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7</xdr:row>
                <xdr:rowOff>23</xdr:rowOff>
              </xdr:from>
              <xdr:to>
                <xdr:col>9</xdr:col>
                <xdr:colOff>1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68">
  <si>
    <r>
      <rPr>
        <sz val="11"/>
        <color rgb="FF000000"/>
        <rFont val="Noto Sans"/>
        <family val="2"/>
      </rPr>
      <t xml:space="preserve">                 </t>
    </r>
    <r>
      <rPr>
        <b val="true"/>
        <sz val="16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 三门峡市食品药品检验检测中心
         </t>
    </r>
    <r>
      <rPr>
        <b val="true"/>
        <sz val="14"/>
        <color rgb="FF000000"/>
        <rFont val="宋体"/>
        <family val="0"/>
        <charset val="134"/>
      </rPr>
      <t xml:space="preserve">2020  </t>
    </r>
    <r>
      <rPr>
        <b val="true"/>
        <sz val="14"/>
        <color rgb="FF000000"/>
        <rFont val="Noto Sans"/>
        <family val="2"/>
      </rPr>
      <t xml:space="preserve">年度食品检验消耗品采购清单（一般试剂及耗材）
</t>
    </r>
  </si>
  <si>
    <t xml:space="preserve">序号</t>
  </si>
  <si>
    <t xml:space="preserve">名称</t>
  </si>
  <si>
    <t xml:space="preserve">规格</t>
  </si>
  <si>
    <r>
      <rPr>
        <sz val="11"/>
        <color rgb="FF000000"/>
        <rFont val="Noto Sans"/>
        <family val="2"/>
      </rPr>
      <t xml:space="preserve">数量（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）</t>
    </r>
  </si>
  <si>
    <t xml:space="preserve">质量要求</t>
  </si>
  <si>
    <t xml:space="preserve">盐酸</t>
  </si>
  <si>
    <t xml:space="preserve">AR 500mL</t>
  </si>
  <si>
    <t xml:space="preserve">不低于国药</t>
  </si>
  <si>
    <t xml:space="preserve">可溶性淀粉</t>
  </si>
  <si>
    <t xml:space="preserve">AR 500g</t>
  </si>
  <si>
    <t xml:space="preserve">乙酸铅</t>
  </si>
  <si>
    <t xml:space="preserve">食品用消泡剂（聚二甲基硅氧烷乳液）</t>
  </si>
  <si>
    <t xml:space="preserve">/</t>
  </si>
  <si>
    <t xml:space="preserve">乙酸铵</t>
  </si>
  <si>
    <r>
      <rPr>
        <sz val="11"/>
        <color rgb="FF000000"/>
        <rFont val="Noto Sans"/>
        <family val="2"/>
      </rPr>
      <t xml:space="preserve">色谱级</t>
    </r>
    <r>
      <rPr>
        <sz val="11"/>
        <color rgb="FF000000"/>
        <rFont val="宋体"/>
        <family val="0"/>
        <charset val="134"/>
      </rPr>
      <t xml:space="preserve">/5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聚酰胺粉（尼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200μm</t>
    </r>
    <r>
      <rPr>
        <sz val="11"/>
        <color rgb="FF000000"/>
        <rFont val="Noto Sans"/>
        <family val="2"/>
      </rPr>
      <t xml:space="preserve">（目）筛</t>
    </r>
    <r>
      <rPr>
        <sz val="11"/>
        <color rgb="FF000000"/>
        <rFont val="宋体"/>
        <family val="0"/>
        <charset val="134"/>
      </rPr>
      <t xml:space="preserve">/500g/</t>
    </r>
    <r>
      <rPr>
        <sz val="11"/>
        <color rgb="FF000000"/>
        <rFont val="Noto Sans"/>
        <family val="2"/>
      </rPr>
      <t xml:space="preserve">包</t>
    </r>
  </si>
  <si>
    <t xml:space="preserve">柠檬酸</t>
  </si>
  <si>
    <t xml:space="preserve">氨水</t>
  </si>
  <si>
    <t xml:space="preserve">甲酸</t>
  </si>
  <si>
    <t xml:space="preserve">无水乙醇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硝酸钯</t>
  </si>
  <si>
    <t xml:space="preserve">AR 5g</t>
  </si>
  <si>
    <t xml:space="preserve">硝酸 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原子吸收用，不低于德国默克</t>
  </si>
  <si>
    <t xml:space="preserve">硫代硫酸钠标准溶液</t>
  </si>
  <si>
    <t xml:space="preserve">0.1mol/L 1L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CMA</t>
    </r>
    <r>
      <rPr>
        <sz val="11"/>
        <color rgb="FF000000"/>
        <rFont val="Noto Sans"/>
        <family val="2"/>
      </rPr>
      <t xml:space="preserve">标物证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/2I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碘标准溶液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/6K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Gr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O</t>
    </r>
    <r>
      <rPr>
        <vertAlign val="subscript"/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重铬酸钾溶液</t>
    </r>
  </si>
  <si>
    <t xml:space="preserve">二氧化硫质控样（固体）</t>
  </si>
  <si>
    <t xml:space="preserve">提供三个不同厂家产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三个厂家各一）</t>
    </r>
  </si>
  <si>
    <t xml:space="preserve">铅标准溶液</t>
  </si>
  <si>
    <t xml:space="preserve">1000mg/L 50mL</t>
  </si>
  <si>
    <t xml:space="preserve">铅元素质控样</t>
  </si>
  <si>
    <t xml:space="preserve">铝元素贮备液</t>
  </si>
  <si>
    <t xml:space="preserve">钪内标元素贮备液</t>
  </si>
  <si>
    <t xml:space="preserve">铝元素质控样</t>
  </si>
  <si>
    <t xml:space="preserve">柠檬黄对照品</t>
  </si>
  <si>
    <t xml:space="preserve">0.5mg/mL</t>
  </si>
  <si>
    <t xml:space="preserve">日落黄对照品</t>
  </si>
  <si>
    <t xml:space="preserve">苋菜红对照品</t>
  </si>
  <si>
    <t xml:space="preserve">胭脂红对照品</t>
  </si>
  <si>
    <t xml:space="preserve">亮蓝对照品</t>
  </si>
  <si>
    <t xml:space="preserve">剪切式粉碎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粉碎机</t>
  </si>
  <si>
    <t xml:space="preserve">HF-200A</t>
  </si>
  <si>
    <t xml:space="preserve">修枝剪刀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把</t>
    </r>
  </si>
  <si>
    <t xml:space="preserve">样品袋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个</t>
    </r>
  </si>
  <si>
    <t xml:space="preserve">丁腈手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</t>
    </r>
  </si>
  <si>
    <t xml:space="preserve">移液枪</t>
  </si>
  <si>
    <t xml:space="preserve">50mL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Eppendorf</t>
    </r>
    <r>
      <rPr>
        <sz val="11"/>
        <color rgb="FF000000"/>
        <rFont val="Noto Sans"/>
        <family val="2"/>
      </rPr>
      <t xml:space="preserve">性能</t>
    </r>
  </si>
  <si>
    <t xml:space="preserve">5mL</t>
  </si>
  <si>
    <t xml:space="preserve">10mL</t>
  </si>
  <si>
    <t xml:space="preserve">1mL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</t>
    </r>
  </si>
  <si>
    <t xml:space="preserve">枪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个</t>
    </r>
  </si>
  <si>
    <t xml:space="preserve">无菌枪头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t xml:space="preserve">棉签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</t>
    </r>
  </si>
  <si>
    <t xml:space="preserve">一次性注射器</t>
  </si>
  <si>
    <t xml:space="preserve">2mL 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支</t>
    </r>
  </si>
  <si>
    <t xml:space="preserve">封口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质量档次</t>
    </r>
  </si>
  <si>
    <t xml:space="preserve">一次性口罩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个</t>
    </r>
  </si>
  <si>
    <t xml:space="preserve">沸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粒</t>
    </r>
  </si>
  <si>
    <t xml:space="preserve">隔热手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双</t>
    </r>
  </si>
  <si>
    <t xml:space="preserve">带刻度螺旋盖尖底塑料离心管</t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50mL 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</si>
  <si>
    <t xml:space="preserve">一次性长柄称量勺</t>
  </si>
  <si>
    <t xml:space="preserve">一次性乳胶手套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双</t>
    </r>
  </si>
  <si>
    <t xml:space="preserve">洗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一次性滴管</t>
  </si>
  <si>
    <t xml:space="preserve">3mL</t>
  </si>
  <si>
    <t xml:space="preserve">滤纸（定性）</t>
  </si>
  <si>
    <r>
      <rPr>
        <sz val="11"/>
        <color rgb="FF000000"/>
        <rFont val="Noto Sans"/>
        <family val="2"/>
      </rPr>
      <t xml:space="preserve">中速  </t>
    </r>
    <r>
      <rPr>
        <sz val="11"/>
        <color rgb="FF000000"/>
        <rFont val="宋体"/>
        <family val="0"/>
        <charset val="134"/>
      </rPr>
      <t xml:space="preserve">φ12.5cm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</si>
  <si>
    <t xml:space="preserve">具塞碘量瓶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0mL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不低于北京博美</t>
  </si>
  <si>
    <t xml:space="preserve">量筒</t>
  </si>
  <si>
    <t xml:space="preserve">500mL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100mL</t>
  </si>
  <si>
    <t xml:space="preserve">容量瓶</t>
  </si>
  <si>
    <t xml:space="preserve">1000mL</t>
  </si>
  <si>
    <t xml:space="preserve">瓶口分液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不低于普兰德质量档次</t>
  </si>
  <si>
    <t xml:space="preserve">扁形称量瓶</t>
  </si>
  <si>
    <t xml:space="preserve">φ40*25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G3</t>
    </r>
    <r>
      <rPr>
        <sz val="11"/>
        <color rgb="FF000000"/>
        <rFont val="Noto Sans"/>
        <family val="2"/>
      </rPr>
      <t xml:space="preserve">垂融漏斗</t>
    </r>
  </si>
  <si>
    <t xml:space="preserve">瓷蒸发皿</t>
  </si>
  <si>
    <t xml:space="preserve">150mL</t>
  </si>
  <si>
    <t xml:space="preserve">烧杯</t>
  </si>
  <si>
    <t xml:space="preserve">250mL</t>
  </si>
  <si>
    <t xml:space="preserve">4000mL</t>
  </si>
  <si>
    <t xml:space="preserve">玻璃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根</t>
    </r>
  </si>
  <si>
    <t xml:space="preserve">25mL</t>
  </si>
  <si>
    <t xml:space="preserve">原子吸收石墨管</t>
  </si>
  <si>
    <r>
      <rPr>
        <sz val="11"/>
        <color rgb="FF000000"/>
        <rFont val="Noto Sans"/>
        <family val="2"/>
      </rPr>
      <t xml:space="preserve">岛津</t>
    </r>
    <r>
      <rPr>
        <sz val="11"/>
        <color rgb="FF000000"/>
        <rFont val="宋体"/>
        <family val="0"/>
        <charset val="134"/>
      </rPr>
      <t xml:space="preserve">AA-7000</t>
    </r>
    <r>
      <rPr>
        <sz val="11"/>
        <color rgb="FF000000"/>
        <rFont val="Noto Sans"/>
        <family val="2"/>
      </rPr>
      <t xml:space="preserve">专用配件</t>
    </r>
  </si>
  <si>
    <t xml:space="preserve">原子吸收进样头</t>
  </si>
  <si>
    <r>
      <rPr>
        <sz val="11"/>
        <color rgb="FF000000"/>
        <rFont val="Noto Sans"/>
        <family val="2"/>
      </rPr>
      <t xml:space="preserve">液相方法开发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三根色谱柱）</t>
    </r>
  </si>
  <si>
    <t xml:space="preserve">XDB-C18 4.6*250*5     SB-C18 4.6*250*5 EXTEND-C18 4.6*250*5         </t>
  </si>
  <si>
    <t xml:space="preserve">不低于安捷伦</t>
  </si>
  <si>
    <t xml:space="preserve">平板计数琼脂培养基</t>
  </si>
  <si>
    <t xml:space="preserve">250g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</t>
    </r>
  </si>
  <si>
    <t xml:space="preserve">不低于海博</t>
  </si>
  <si>
    <t xml:space="preserve">孟加拉红琼脂培养基</t>
  </si>
  <si>
    <t xml:space="preserve">结晶紫中性红胆盐培养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</si>
  <si>
    <t xml:space="preserve">黄绿乳糖胆盐肉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25mL</t>
    </r>
    <r>
      <rPr>
        <sz val="11"/>
        <color rgb="FF000000"/>
        <rFont val="Noto Sans"/>
        <family val="2"/>
      </rPr>
      <t xml:space="preserve">生理盐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9mL</t>
    </r>
    <r>
      <rPr>
        <sz val="11"/>
        <color rgb="FF000000"/>
        <rFont val="Noto Sans"/>
        <family val="2"/>
      </rPr>
      <t xml:space="preserve">生理盐水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一次性移液管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箱</t>
    </r>
  </si>
  <si>
    <t xml:space="preserve">一次性培养皿</t>
  </si>
  <si>
    <t xml:space="preserve">φ90</t>
  </si>
  <si>
    <t xml:space="preserve">压力蒸汽灭菌包内化学指示卡（爬行卡）</t>
  </si>
  <si>
    <t xml:space="preserve">1243A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</t>
    </r>
  </si>
  <si>
    <t xml:space="preserve">二氧化硫残留量测定装置</t>
  </si>
  <si>
    <r>
      <rPr>
        <sz val="11"/>
        <color rgb="FF000000"/>
        <rFont val="宋体"/>
        <family val="0"/>
        <charset val="134"/>
      </rPr>
      <t xml:space="preserve">1000mL</t>
    </r>
    <r>
      <rPr>
        <sz val="11"/>
        <color rgb="FF000000"/>
        <rFont val="Noto Sans"/>
        <family val="2"/>
      </rPr>
      <t xml:space="preserve">（含智能电热套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不低于苏京科技质量档次，加厚材质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药典四部通则</t>
    </r>
  </si>
  <si>
    <t xml:space="preserve">索氏提取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</t>
    </r>
  </si>
  <si>
    <t xml:space="preserve">电极填充液</t>
  </si>
  <si>
    <r>
      <rPr>
        <sz val="11"/>
        <color rgb="FF000000"/>
        <rFont val="宋体"/>
        <family val="0"/>
        <charset val="134"/>
      </rPr>
      <t xml:space="preserve">DGi115-SC</t>
    </r>
    <r>
      <rPr>
        <sz val="11"/>
        <color rgb="FF000000"/>
        <rFont val="Noto Sans"/>
        <family val="2"/>
      </rPr>
      <t xml:space="preserve">电极用</t>
    </r>
  </si>
  <si>
    <t xml:space="preserve">梅特勒电极专用</t>
  </si>
  <si>
    <t xml:space="preserve">二剂量标准圆盘</t>
  </si>
  <si>
    <t xml:space="preserve">用于抑菌圈期间核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总价合计（元）</t>
  </si>
  <si>
    <t xml:space="preserve">（说明：采购文件中对以上产品的要求为满足采购人所需产品的要求，非唯一指定要求，仅为产品质量、档次、水平的参照，投标供应商应以不低于采购文件要求的档次、技术、性能的产品参与投标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9921875" defaultRowHeight="3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0.62"/>
    <col collapsed="false" customWidth="true" hidden="false" outlineLevel="0" max="3" min="3" style="1" width="21.55"/>
    <col collapsed="false" customWidth="true" hidden="false" outlineLevel="0" max="4" min="4" style="0" width="18.62"/>
    <col collapsed="false" customWidth="true" hidden="false" outlineLevel="0" max="5" min="5" style="2" width="16.66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4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0.95" hidden="false" customHeight="true" outlineLevel="0" collapsed="false">
      <c r="A3" s="5" t="n">
        <v>1</v>
      </c>
      <c r="B3" s="7" t="s">
        <v>6</v>
      </c>
      <c r="C3" s="8" t="s">
        <v>7</v>
      </c>
      <c r="D3" s="5" t="n">
        <v>10</v>
      </c>
      <c r="E3" s="6" t="s">
        <v>8</v>
      </c>
    </row>
    <row r="4" customFormat="false" ht="32.1" hidden="false" customHeight="true" outlineLevel="0" collapsed="false">
      <c r="A4" s="5" t="n">
        <v>2</v>
      </c>
      <c r="B4" s="7" t="s">
        <v>9</v>
      </c>
      <c r="C4" s="8" t="s">
        <v>10</v>
      </c>
      <c r="D4" s="5" t="n">
        <v>1</v>
      </c>
      <c r="E4" s="6" t="s">
        <v>8</v>
      </c>
    </row>
    <row r="5" customFormat="false" ht="19.9" hidden="false" customHeight="true" outlineLevel="0" collapsed="false">
      <c r="A5" s="5" t="n">
        <v>3</v>
      </c>
      <c r="B5" s="7" t="s">
        <v>11</v>
      </c>
      <c r="C5" s="8" t="s">
        <v>10</v>
      </c>
      <c r="D5" s="5" t="n">
        <v>2</v>
      </c>
      <c r="E5" s="6" t="s">
        <v>8</v>
      </c>
    </row>
    <row r="6" customFormat="false" ht="27" hidden="false" customHeight="true" outlineLevel="0" collapsed="false">
      <c r="A6" s="5" t="n">
        <v>4</v>
      </c>
      <c r="B6" s="7" t="s">
        <v>12</v>
      </c>
      <c r="C6" s="8" t="s">
        <v>13</v>
      </c>
      <c r="D6" s="5" t="n">
        <v>2</v>
      </c>
      <c r="E6" s="6" t="s">
        <v>8</v>
      </c>
    </row>
    <row r="7" customFormat="false" ht="22" hidden="false" customHeight="true" outlineLevel="0" collapsed="false">
      <c r="A7" s="5" t="n">
        <v>5</v>
      </c>
      <c r="B7" s="7" t="s">
        <v>14</v>
      </c>
      <c r="C7" s="6" t="s">
        <v>15</v>
      </c>
      <c r="D7" s="5" t="n">
        <v>1</v>
      </c>
      <c r="E7" s="6" t="s">
        <v>8</v>
      </c>
    </row>
    <row r="8" customFormat="false" ht="33" hidden="false" customHeight="true" outlineLevel="0" collapsed="false">
      <c r="A8" s="5" t="n">
        <v>6</v>
      </c>
      <c r="B8" s="7" t="s">
        <v>16</v>
      </c>
      <c r="C8" s="6" t="s">
        <v>17</v>
      </c>
      <c r="D8" s="5" t="n">
        <v>1</v>
      </c>
      <c r="E8" s="8"/>
    </row>
    <row r="9" customFormat="false" ht="19.9" hidden="false" customHeight="true" outlineLevel="0" collapsed="false">
      <c r="A9" s="5" t="n">
        <v>7</v>
      </c>
      <c r="B9" s="7" t="s">
        <v>18</v>
      </c>
      <c r="C9" s="8" t="s">
        <v>10</v>
      </c>
      <c r="D9" s="5" t="n">
        <v>1</v>
      </c>
      <c r="E9" s="6" t="s">
        <v>8</v>
      </c>
    </row>
    <row r="10" customFormat="false" ht="19.9" hidden="false" customHeight="true" outlineLevel="0" collapsed="false">
      <c r="A10" s="5" t="n">
        <v>8</v>
      </c>
      <c r="B10" s="7" t="s">
        <v>19</v>
      </c>
      <c r="C10" s="8" t="s">
        <v>7</v>
      </c>
      <c r="D10" s="5" t="n">
        <v>5</v>
      </c>
      <c r="E10" s="6" t="s">
        <v>8</v>
      </c>
    </row>
    <row r="11" customFormat="false" ht="19.9" hidden="false" customHeight="true" outlineLevel="0" collapsed="false">
      <c r="A11" s="5" t="n">
        <v>9</v>
      </c>
      <c r="B11" s="7" t="s">
        <v>20</v>
      </c>
      <c r="C11" s="8" t="s">
        <v>7</v>
      </c>
      <c r="D11" s="5" t="n">
        <v>5</v>
      </c>
      <c r="E11" s="6" t="s">
        <v>8</v>
      </c>
    </row>
    <row r="12" customFormat="false" ht="19.9" hidden="false" customHeight="true" outlineLevel="0" collapsed="false">
      <c r="A12" s="5" t="n">
        <v>10</v>
      </c>
      <c r="B12" s="7" t="s">
        <v>21</v>
      </c>
      <c r="C12" s="8" t="s">
        <v>7</v>
      </c>
      <c r="D12" s="5" t="n">
        <v>10</v>
      </c>
      <c r="E12" s="6" t="s">
        <v>8</v>
      </c>
    </row>
    <row r="13" customFormat="false" ht="19.9" hidden="false" customHeight="true" outlineLevel="0" collapsed="false">
      <c r="A13" s="5" t="n">
        <v>11</v>
      </c>
      <c r="B13" s="9" t="s">
        <v>22</v>
      </c>
      <c r="C13" s="8" t="s">
        <v>23</v>
      </c>
      <c r="D13" s="5" t="n">
        <v>1</v>
      </c>
      <c r="E13" s="8"/>
    </row>
    <row r="14" customFormat="false" ht="28" hidden="false" customHeight="true" outlineLevel="0" collapsed="false">
      <c r="A14" s="5" t="n">
        <v>12</v>
      </c>
      <c r="B14" s="7" t="s">
        <v>24</v>
      </c>
      <c r="C14" s="8" t="s">
        <v>25</v>
      </c>
      <c r="D14" s="8" t="n">
        <v>1</v>
      </c>
      <c r="E14" s="6" t="s">
        <v>8</v>
      </c>
    </row>
    <row r="15" customFormat="false" ht="28" hidden="false" customHeight="true" outlineLevel="0" collapsed="false">
      <c r="A15" s="5" t="n">
        <v>13</v>
      </c>
      <c r="B15" s="7" t="s">
        <v>26</v>
      </c>
      <c r="C15" s="8" t="s">
        <v>27</v>
      </c>
      <c r="D15" s="5" t="n">
        <v>5</v>
      </c>
      <c r="E15" s="6" t="s">
        <v>28</v>
      </c>
    </row>
    <row r="16" customFormat="false" ht="28" hidden="false" customHeight="true" outlineLevel="0" collapsed="false">
      <c r="A16" s="5" t="n">
        <v>14</v>
      </c>
      <c r="B16" s="10" t="s">
        <v>29</v>
      </c>
      <c r="C16" s="8" t="s">
        <v>30</v>
      </c>
      <c r="D16" s="5" t="n">
        <v>1</v>
      </c>
      <c r="E16" s="6" t="s">
        <v>31</v>
      </c>
    </row>
    <row r="17" customFormat="false" ht="19.9" hidden="false" customHeight="true" outlineLevel="0" collapsed="false">
      <c r="A17" s="5" t="n">
        <v>15</v>
      </c>
      <c r="B17" s="10" t="s">
        <v>32</v>
      </c>
      <c r="C17" s="8" t="s">
        <v>30</v>
      </c>
      <c r="D17" s="5" t="n">
        <v>3</v>
      </c>
      <c r="E17" s="6" t="s">
        <v>31</v>
      </c>
    </row>
    <row r="18" customFormat="false" ht="35" hidden="false" customHeight="true" outlineLevel="0" collapsed="false">
      <c r="A18" s="5" t="n">
        <v>16</v>
      </c>
      <c r="B18" s="10" t="s">
        <v>33</v>
      </c>
      <c r="C18" s="8" t="s">
        <v>30</v>
      </c>
      <c r="D18" s="5" t="n">
        <v>1</v>
      </c>
      <c r="E18" s="6" t="s">
        <v>31</v>
      </c>
    </row>
    <row r="19" customFormat="false" ht="35" hidden="false" customHeight="true" outlineLevel="0" collapsed="false">
      <c r="A19" s="5" t="n">
        <v>17</v>
      </c>
      <c r="B19" s="11" t="s">
        <v>34</v>
      </c>
      <c r="C19" s="6" t="s">
        <v>35</v>
      </c>
      <c r="D19" s="12" t="s">
        <v>36</v>
      </c>
      <c r="E19" s="6" t="s">
        <v>31</v>
      </c>
    </row>
    <row r="20" customFormat="false" ht="35" hidden="false" customHeight="true" outlineLevel="0" collapsed="false">
      <c r="A20" s="12" t="n">
        <v>18</v>
      </c>
      <c r="B20" s="7" t="s">
        <v>37</v>
      </c>
      <c r="C20" s="8" t="s">
        <v>38</v>
      </c>
      <c r="D20" s="12" t="n">
        <v>1</v>
      </c>
      <c r="E20" s="6" t="s">
        <v>31</v>
      </c>
    </row>
    <row r="21" customFormat="false" ht="35" hidden="false" customHeight="true" outlineLevel="0" collapsed="false">
      <c r="A21" s="12" t="n">
        <v>19</v>
      </c>
      <c r="B21" s="11" t="s">
        <v>39</v>
      </c>
      <c r="C21" s="8"/>
      <c r="D21" s="12" t="n">
        <v>1</v>
      </c>
      <c r="E21" s="6" t="s">
        <v>31</v>
      </c>
    </row>
    <row r="22" customFormat="false" ht="19.9" hidden="false" customHeight="true" outlineLevel="0" collapsed="false">
      <c r="A22" s="12" t="n">
        <v>20</v>
      </c>
      <c r="B22" s="10" t="s">
        <v>40</v>
      </c>
      <c r="C22" s="8" t="s">
        <v>38</v>
      </c>
      <c r="D22" s="12" t="n">
        <v>1</v>
      </c>
      <c r="E22" s="6" t="s">
        <v>31</v>
      </c>
    </row>
    <row r="23" customFormat="false" ht="19.9" hidden="false" customHeight="true" outlineLevel="0" collapsed="false">
      <c r="A23" s="12" t="n">
        <v>21</v>
      </c>
      <c r="B23" s="10" t="s">
        <v>41</v>
      </c>
      <c r="C23" s="8" t="s">
        <v>38</v>
      </c>
      <c r="D23" s="12" t="n">
        <v>1</v>
      </c>
      <c r="E23" s="6" t="s">
        <v>31</v>
      </c>
    </row>
    <row r="24" customFormat="false" ht="27" hidden="false" customHeight="true" outlineLevel="0" collapsed="false">
      <c r="A24" s="12" t="n">
        <v>22</v>
      </c>
      <c r="B24" s="11" t="s">
        <v>42</v>
      </c>
      <c r="C24" s="8"/>
      <c r="D24" s="12" t="n">
        <v>1</v>
      </c>
      <c r="E24" s="6" t="s">
        <v>31</v>
      </c>
    </row>
    <row r="25" customFormat="false" ht="19.9" hidden="false" customHeight="true" outlineLevel="0" collapsed="false">
      <c r="A25" s="12" t="n">
        <v>23</v>
      </c>
      <c r="B25" s="7" t="s">
        <v>43</v>
      </c>
      <c r="C25" s="8" t="s">
        <v>44</v>
      </c>
      <c r="D25" s="12" t="n">
        <v>3</v>
      </c>
      <c r="E25" s="6" t="s">
        <v>31</v>
      </c>
    </row>
    <row r="26" customFormat="false" ht="19.9" hidden="false" customHeight="true" outlineLevel="0" collapsed="false">
      <c r="A26" s="12" t="n">
        <v>24</v>
      </c>
      <c r="B26" s="7" t="s">
        <v>45</v>
      </c>
      <c r="C26" s="8" t="s">
        <v>44</v>
      </c>
      <c r="D26" s="12" t="n">
        <v>3</v>
      </c>
      <c r="E26" s="6" t="s">
        <v>31</v>
      </c>
    </row>
    <row r="27" customFormat="false" ht="19.9" hidden="false" customHeight="true" outlineLevel="0" collapsed="false">
      <c r="A27" s="12" t="n">
        <v>25</v>
      </c>
      <c r="B27" s="7" t="s">
        <v>46</v>
      </c>
      <c r="C27" s="8" t="s">
        <v>44</v>
      </c>
      <c r="D27" s="12" t="n">
        <v>3</v>
      </c>
      <c r="E27" s="6" t="s">
        <v>31</v>
      </c>
    </row>
    <row r="28" customFormat="false" ht="19.9" hidden="false" customHeight="true" outlineLevel="0" collapsed="false">
      <c r="A28" s="12" t="n">
        <v>26</v>
      </c>
      <c r="B28" s="7" t="s">
        <v>47</v>
      </c>
      <c r="C28" s="8" t="s">
        <v>44</v>
      </c>
      <c r="D28" s="12" t="n">
        <v>3</v>
      </c>
      <c r="E28" s="6" t="s">
        <v>31</v>
      </c>
    </row>
    <row r="29" customFormat="false" ht="19.9" hidden="false" customHeight="true" outlineLevel="0" collapsed="false">
      <c r="A29" s="12" t="n">
        <v>27</v>
      </c>
      <c r="B29" s="7" t="s">
        <v>48</v>
      </c>
      <c r="C29" s="8" t="s">
        <v>44</v>
      </c>
      <c r="D29" s="12" t="n">
        <v>3</v>
      </c>
      <c r="E29" s="6" t="s">
        <v>31</v>
      </c>
    </row>
    <row r="30" customFormat="false" ht="19.9" hidden="false" customHeight="true" outlineLevel="0" collapsed="false">
      <c r="A30" s="12" t="n">
        <v>28</v>
      </c>
      <c r="B30" s="13" t="s">
        <v>49</v>
      </c>
      <c r="C30" s="8" t="s">
        <v>13</v>
      </c>
      <c r="D30" s="8" t="s">
        <v>50</v>
      </c>
      <c r="E30" s="8"/>
    </row>
    <row r="31" customFormat="false" ht="19.9" hidden="false" customHeight="true" outlineLevel="0" collapsed="false">
      <c r="A31" s="12" t="n">
        <v>29</v>
      </c>
      <c r="B31" s="7" t="s">
        <v>51</v>
      </c>
      <c r="C31" s="8" t="s">
        <v>52</v>
      </c>
      <c r="D31" s="8" t="s">
        <v>50</v>
      </c>
      <c r="E31" s="8"/>
    </row>
    <row r="32" customFormat="false" ht="19.9" hidden="false" customHeight="true" outlineLevel="0" collapsed="false">
      <c r="A32" s="12" t="n">
        <v>30</v>
      </c>
      <c r="B32" s="7" t="s">
        <v>53</v>
      </c>
      <c r="C32" s="8" t="s">
        <v>13</v>
      </c>
      <c r="D32" s="8" t="s">
        <v>54</v>
      </c>
      <c r="E32" s="8"/>
    </row>
    <row r="33" customFormat="false" ht="19.9" hidden="false" customHeight="true" outlineLevel="0" collapsed="false">
      <c r="A33" s="12" t="n">
        <v>31</v>
      </c>
      <c r="B33" s="7" t="s">
        <v>55</v>
      </c>
      <c r="C33" s="8" t="s">
        <v>13</v>
      </c>
      <c r="D33" s="8" t="s">
        <v>56</v>
      </c>
      <c r="E33" s="8"/>
    </row>
    <row r="34" customFormat="false" ht="19.9" hidden="false" customHeight="true" outlineLevel="0" collapsed="false">
      <c r="A34" s="12" t="n">
        <v>32</v>
      </c>
      <c r="B34" s="7" t="s">
        <v>57</v>
      </c>
      <c r="C34" s="8" t="s">
        <v>13</v>
      </c>
      <c r="D34" s="8" t="s">
        <v>58</v>
      </c>
      <c r="E34" s="8"/>
    </row>
    <row r="35" customFormat="false" ht="28" hidden="false" customHeight="true" outlineLevel="0" collapsed="false">
      <c r="A35" s="12" t="n">
        <v>33</v>
      </c>
      <c r="B35" s="7" t="s">
        <v>59</v>
      </c>
      <c r="C35" s="8" t="s">
        <v>60</v>
      </c>
      <c r="D35" s="8" t="s">
        <v>61</v>
      </c>
      <c r="E35" s="6" t="s">
        <v>62</v>
      </c>
    </row>
    <row r="36" customFormat="false" ht="26" hidden="false" customHeight="true" outlineLevel="0" collapsed="false">
      <c r="A36" s="12" t="n">
        <v>34</v>
      </c>
      <c r="B36" s="7" t="s">
        <v>59</v>
      </c>
      <c r="C36" s="8" t="s">
        <v>63</v>
      </c>
      <c r="D36" s="8" t="s">
        <v>61</v>
      </c>
      <c r="E36" s="6" t="s">
        <v>62</v>
      </c>
    </row>
    <row r="37" customFormat="false" ht="32" hidden="false" customHeight="true" outlineLevel="0" collapsed="false">
      <c r="A37" s="12" t="n">
        <v>35</v>
      </c>
      <c r="B37" s="7" t="s">
        <v>59</v>
      </c>
      <c r="C37" s="8" t="s">
        <v>64</v>
      </c>
      <c r="D37" s="8" t="s">
        <v>61</v>
      </c>
      <c r="E37" s="6" t="s">
        <v>62</v>
      </c>
    </row>
    <row r="38" customFormat="false" ht="27" hidden="false" customHeight="true" outlineLevel="0" collapsed="false">
      <c r="A38" s="12" t="n">
        <v>36</v>
      </c>
      <c r="B38" s="7" t="s">
        <v>59</v>
      </c>
      <c r="C38" s="8" t="s">
        <v>65</v>
      </c>
      <c r="D38" s="8" t="s">
        <v>66</v>
      </c>
      <c r="E38" s="6" t="s">
        <v>62</v>
      </c>
    </row>
    <row r="39" customFormat="false" ht="19.9" hidden="false" customHeight="true" outlineLevel="0" collapsed="false">
      <c r="A39" s="12" t="n">
        <v>37</v>
      </c>
      <c r="B39" s="7" t="s">
        <v>67</v>
      </c>
      <c r="C39" s="8" t="s">
        <v>64</v>
      </c>
      <c r="D39" s="8" t="s">
        <v>68</v>
      </c>
      <c r="E39" s="8"/>
    </row>
    <row r="40" customFormat="false" ht="19.9" hidden="false" customHeight="true" outlineLevel="0" collapsed="false">
      <c r="A40" s="12" t="n">
        <v>38</v>
      </c>
      <c r="B40" s="7" t="s">
        <v>67</v>
      </c>
      <c r="C40" s="8" t="s">
        <v>63</v>
      </c>
      <c r="D40" s="8" t="s">
        <v>69</v>
      </c>
      <c r="E40" s="8"/>
    </row>
    <row r="41" customFormat="false" ht="19.9" hidden="false" customHeight="true" outlineLevel="0" collapsed="false">
      <c r="A41" s="12" t="n">
        <v>39</v>
      </c>
      <c r="B41" s="7" t="s">
        <v>67</v>
      </c>
      <c r="C41" s="8" t="s">
        <v>65</v>
      </c>
      <c r="D41" s="8" t="s">
        <v>70</v>
      </c>
      <c r="E41" s="8"/>
    </row>
    <row r="42" customFormat="false" ht="19.9" hidden="false" customHeight="true" outlineLevel="0" collapsed="false">
      <c r="A42" s="12" t="n">
        <v>40</v>
      </c>
      <c r="B42" s="7" t="s">
        <v>71</v>
      </c>
      <c r="C42" s="8" t="s">
        <v>65</v>
      </c>
      <c r="D42" s="8" t="s">
        <v>72</v>
      </c>
      <c r="E42" s="8"/>
    </row>
    <row r="43" customFormat="false" ht="19.9" hidden="false" customHeight="true" outlineLevel="0" collapsed="false">
      <c r="A43" s="12" t="n">
        <v>41</v>
      </c>
      <c r="B43" s="7" t="s">
        <v>73</v>
      </c>
      <c r="C43" s="8"/>
      <c r="D43" s="8" t="s">
        <v>74</v>
      </c>
      <c r="E43" s="8"/>
    </row>
    <row r="44" customFormat="false" ht="19.9" hidden="false" customHeight="true" outlineLevel="0" collapsed="false">
      <c r="A44" s="12" t="n">
        <v>42</v>
      </c>
      <c r="B44" s="7" t="s">
        <v>75</v>
      </c>
      <c r="C44" s="8" t="s">
        <v>76</v>
      </c>
      <c r="D44" s="8" t="s">
        <v>77</v>
      </c>
      <c r="E44" s="8"/>
    </row>
    <row r="45" customFormat="false" ht="30" hidden="false" customHeight="true" outlineLevel="0" collapsed="false">
      <c r="A45" s="12" t="n">
        <v>43</v>
      </c>
      <c r="B45" s="7" t="s">
        <v>78</v>
      </c>
      <c r="C45" s="8"/>
      <c r="D45" s="8" t="s">
        <v>79</v>
      </c>
      <c r="E45" s="6" t="s">
        <v>80</v>
      </c>
    </row>
    <row r="46" customFormat="false" ht="19.9" hidden="false" customHeight="true" outlineLevel="0" collapsed="false">
      <c r="A46" s="12" t="n">
        <v>44</v>
      </c>
      <c r="B46" s="7" t="s">
        <v>81</v>
      </c>
      <c r="C46" s="8" t="s">
        <v>13</v>
      </c>
      <c r="D46" s="8" t="s">
        <v>82</v>
      </c>
      <c r="E46" s="8"/>
      <c r="IT46" s="0" t="n">
        <f aca="false">SUM(A46:IS46)</f>
        <v>44</v>
      </c>
    </row>
    <row r="47" customFormat="false" ht="19.9" hidden="false" customHeight="true" outlineLevel="0" collapsed="false">
      <c r="A47" s="12" t="n">
        <v>45</v>
      </c>
      <c r="B47" s="7" t="s">
        <v>83</v>
      </c>
      <c r="C47" s="8" t="s">
        <v>13</v>
      </c>
      <c r="D47" s="8" t="s">
        <v>84</v>
      </c>
      <c r="E47" s="8"/>
    </row>
    <row r="48" customFormat="false" ht="19.9" hidden="false" customHeight="true" outlineLevel="0" collapsed="false">
      <c r="A48" s="12" t="n">
        <v>46</v>
      </c>
      <c r="B48" s="7" t="s">
        <v>85</v>
      </c>
      <c r="C48" s="8" t="s">
        <v>13</v>
      </c>
      <c r="D48" s="8" t="s">
        <v>86</v>
      </c>
      <c r="E48" s="8"/>
    </row>
    <row r="49" customFormat="false" ht="29" hidden="false" customHeight="true" outlineLevel="0" collapsed="false">
      <c r="A49" s="12" t="n">
        <v>47</v>
      </c>
      <c r="B49" s="7" t="s">
        <v>87</v>
      </c>
      <c r="C49" s="8" t="s">
        <v>88</v>
      </c>
      <c r="D49" s="6" t="s">
        <v>89</v>
      </c>
      <c r="E49" s="8"/>
    </row>
    <row r="50" customFormat="false" ht="19.9" hidden="false" customHeight="true" outlineLevel="0" collapsed="false">
      <c r="A50" s="12" t="n">
        <v>48</v>
      </c>
      <c r="B50" s="7" t="s">
        <v>90</v>
      </c>
      <c r="C50" s="8"/>
      <c r="D50" s="8" t="s">
        <v>68</v>
      </c>
      <c r="E50" s="8"/>
    </row>
    <row r="51" customFormat="false" ht="19.9" hidden="false" customHeight="true" outlineLevel="0" collapsed="false">
      <c r="A51" s="12" t="n">
        <v>49</v>
      </c>
      <c r="B51" s="7" t="s">
        <v>91</v>
      </c>
      <c r="C51" s="8"/>
      <c r="D51" s="8" t="s">
        <v>92</v>
      </c>
      <c r="E51" s="8"/>
    </row>
    <row r="52" customFormat="false" ht="19.9" hidden="false" customHeight="true" outlineLevel="0" collapsed="false">
      <c r="A52" s="12" t="n">
        <v>50</v>
      </c>
      <c r="B52" s="7" t="s">
        <v>93</v>
      </c>
      <c r="C52" s="8"/>
      <c r="D52" s="8" t="s">
        <v>94</v>
      </c>
      <c r="E52" s="8"/>
    </row>
    <row r="53" customFormat="false" ht="19.9" hidden="false" customHeight="true" outlineLevel="0" collapsed="false">
      <c r="A53" s="12" t="n">
        <v>51</v>
      </c>
      <c r="B53" s="7" t="s">
        <v>95</v>
      </c>
      <c r="C53" s="8" t="s">
        <v>96</v>
      </c>
      <c r="D53" s="8" t="n">
        <v>1400</v>
      </c>
      <c r="E53" s="8"/>
    </row>
    <row r="54" customFormat="false" ht="33.95" hidden="false" customHeight="true" outlineLevel="0" collapsed="false">
      <c r="A54" s="12" t="n">
        <v>52</v>
      </c>
      <c r="B54" s="7" t="s">
        <v>97</v>
      </c>
      <c r="C54" s="6" t="s">
        <v>98</v>
      </c>
      <c r="D54" s="8" t="s">
        <v>99</v>
      </c>
      <c r="E54" s="8"/>
    </row>
    <row r="55" customFormat="false" ht="39" hidden="false" customHeight="true" outlineLevel="0" collapsed="false">
      <c r="A55" s="12" t="n">
        <v>53</v>
      </c>
      <c r="B55" s="7" t="s">
        <v>100</v>
      </c>
      <c r="C55" s="8" t="s">
        <v>101</v>
      </c>
      <c r="D55" s="6" t="s">
        <v>102</v>
      </c>
      <c r="E55" s="6" t="s">
        <v>103</v>
      </c>
    </row>
    <row r="56" customFormat="false" ht="23.1" hidden="false" customHeight="true" outlineLevel="0" collapsed="false">
      <c r="A56" s="12" t="n">
        <v>54</v>
      </c>
      <c r="B56" s="7" t="s">
        <v>104</v>
      </c>
      <c r="C56" s="8" t="s">
        <v>105</v>
      </c>
      <c r="D56" s="8" t="s">
        <v>106</v>
      </c>
      <c r="E56" s="6" t="s">
        <v>103</v>
      </c>
    </row>
    <row r="57" customFormat="false" ht="24" hidden="false" customHeight="true" outlineLevel="0" collapsed="false">
      <c r="A57" s="12" t="n">
        <v>55</v>
      </c>
      <c r="B57" s="7" t="s">
        <v>104</v>
      </c>
      <c r="C57" s="8" t="s">
        <v>107</v>
      </c>
      <c r="D57" s="8" t="s">
        <v>106</v>
      </c>
      <c r="E57" s="6" t="s">
        <v>103</v>
      </c>
    </row>
    <row r="58" customFormat="false" ht="21.95" hidden="false" customHeight="true" outlineLevel="0" collapsed="false">
      <c r="A58" s="12" t="n">
        <v>56</v>
      </c>
      <c r="B58" s="7" t="s">
        <v>108</v>
      </c>
      <c r="C58" s="8" t="s">
        <v>109</v>
      </c>
      <c r="D58" s="8" t="s">
        <v>94</v>
      </c>
      <c r="E58" s="6" t="s">
        <v>103</v>
      </c>
    </row>
    <row r="59" customFormat="false" ht="33" hidden="false" customHeight="true" outlineLevel="0" collapsed="false">
      <c r="A59" s="12" t="n">
        <v>57</v>
      </c>
      <c r="B59" s="7" t="s">
        <v>108</v>
      </c>
      <c r="C59" s="8" t="s">
        <v>107</v>
      </c>
      <c r="D59" s="8" t="s">
        <v>94</v>
      </c>
      <c r="E59" s="6" t="s">
        <v>103</v>
      </c>
    </row>
    <row r="60" customFormat="false" ht="27" hidden="false" customHeight="true" outlineLevel="0" collapsed="false">
      <c r="A60" s="12" t="n">
        <v>58</v>
      </c>
      <c r="B60" s="7" t="s">
        <v>110</v>
      </c>
      <c r="C60" s="8" t="s">
        <v>60</v>
      </c>
      <c r="D60" s="8" t="s">
        <v>111</v>
      </c>
      <c r="E60" s="6" t="s">
        <v>112</v>
      </c>
    </row>
    <row r="61" customFormat="false" ht="19.9" hidden="false" customHeight="true" outlineLevel="0" collapsed="false">
      <c r="A61" s="12" t="n">
        <v>59</v>
      </c>
      <c r="B61" s="7" t="s">
        <v>113</v>
      </c>
      <c r="C61" s="8" t="s">
        <v>114</v>
      </c>
      <c r="D61" s="8" t="s">
        <v>115</v>
      </c>
      <c r="E61" s="6" t="s">
        <v>103</v>
      </c>
    </row>
    <row r="62" customFormat="false" ht="19.9" hidden="false" customHeight="true" outlineLevel="0" collapsed="false">
      <c r="A62" s="12" t="n">
        <v>60</v>
      </c>
      <c r="B62" s="9" t="s">
        <v>116</v>
      </c>
      <c r="C62" s="8" t="s">
        <v>107</v>
      </c>
      <c r="D62" s="8" t="n">
        <v>10</v>
      </c>
      <c r="E62" s="8"/>
    </row>
    <row r="63" customFormat="false" ht="19.9" hidden="false" customHeight="true" outlineLevel="0" collapsed="false">
      <c r="A63" s="12" t="n">
        <v>61</v>
      </c>
      <c r="B63" s="7" t="s">
        <v>117</v>
      </c>
      <c r="C63" s="8" t="s">
        <v>118</v>
      </c>
      <c r="D63" s="8" t="n">
        <v>30</v>
      </c>
      <c r="E63" s="8"/>
    </row>
    <row r="64" customFormat="false" ht="19.9" hidden="false" customHeight="true" outlineLevel="0" collapsed="false">
      <c r="A64" s="12" t="n">
        <v>62</v>
      </c>
      <c r="B64" s="7" t="s">
        <v>119</v>
      </c>
      <c r="C64" s="8" t="s">
        <v>107</v>
      </c>
      <c r="D64" s="8" t="n">
        <v>30</v>
      </c>
      <c r="E64" s="6" t="s">
        <v>103</v>
      </c>
    </row>
    <row r="65" customFormat="false" ht="19.9" hidden="false" customHeight="true" outlineLevel="0" collapsed="false">
      <c r="A65" s="12" t="n">
        <v>63</v>
      </c>
      <c r="B65" s="7" t="s">
        <v>119</v>
      </c>
      <c r="C65" s="8" t="s">
        <v>120</v>
      </c>
      <c r="D65" s="8" t="n">
        <v>4</v>
      </c>
      <c r="E65" s="6" t="s">
        <v>103</v>
      </c>
    </row>
    <row r="66" customFormat="false" ht="19.9" hidden="false" customHeight="true" outlineLevel="0" collapsed="false">
      <c r="A66" s="12" t="n">
        <v>64</v>
      </c>
      <c r="B66" s="7" t="s">
        <v>119</v>
      </c>
      <c r="C66" s="8" t="s">
        <v>105</v>
      </c>
      <c r="D66" s="8" t="n">
        <v>2</v>
      </c>
      <c r="E66" s="6" t="s">
        <v>103</v>
      </c>
    </row>
    <row r="67" customFormat="false" ht="19.9" hidden="false" customHeight="true" outlineLevel="0" collapsed="false">
      <c r="A67" s="12" t="n">
        <v>65</v>
      </c>
      <c r="B67" s="7" t="s">
        <v>119</v>
      </c>
      <c r="C67" s="8" t="s">
        <v>109</v>
      </c>
      <c r="D67" s="8" t="n">
        <v>2</v>
      </c>
      <c r="E67" s="6" t="s">
        <v>103</v>
      </c>
    </row>
    <row r="68" customFormat="false" ht="19.9" hidden="false" customHeight="true" outlineLevel="0" collapsed="false">
      <c r="A68" s="12" t="n">
        <v>66</v>
      </c>
      <c r="B68" s="7" t="s">
        <v>119</v>
      </c>
      <c r="C68" s="8" t="s">
        <v>121</v>
      </c>
      <c r="D68" s="8" t="n">
        <v>1</v>
      </c>
      <c r="E68" s="6" t="s">
        <v>103</v>
      </c>
    </row>
    <row r="69" customFormat="false" ht="19.9" hidden="false" customHeight="true" outlineLevel="0" collapsed="false">
      <c r="A69" s="12" t="n">
        <v>67</v>
      </c>
      <c r="B69" s="7" t="s">
        <v>122</v>
      </c>
      <c r="C69" s="8" t="s">
        <v>13</v>
      </c>
      <c r="D69" s="8" t="s">
        <v>123</v>
      </c>
      <c r="E69" s="8"/>
    </row>
    <row r="70" customFormat="false" ht="19.9" hidden="false" customHeight="true" outlineLevel="0" collapsed="false">
      <c r="A70" s="12" t="n">
        <v>68</v>
      </c>
      <c r="B70" s="7" t="s">
        <v>104</v>
      </c>
      <c r="C70" s="8" t="s">
        <v>124</v>
      </c>
      <c r="D70" s="8" t="n">
        <v>5</v>
      </c>
      <c r="E70" s="6" t="s">
        <v>103</v>
      </c>
    </row>
    <row r="71" customFormat="false" ht="19.9" hidden="false" customHeight="true" outlineLevel="0" collapsed="false">
      <c r="A71" s="12" t="n">
        <v>69</v>
      </c>
      <c r="B71" s="7" t="s">
        <v>104</v>
      </c>
      <c r="C71" s="8" t="s">
        <v>107</v>
      </c>
      <c r="D71" s="8" t="n">
        <v>5</v>
      </c>
      <c r="E71" s="6" t="s">
        <v>103</v>
      </c>
    </row>
    <row r="72" customFormat="false" ht="27" hidden="false" customHeight="true" outlineLevel="0" collapsed="false">
      <c r="A72" s="12" t="n">
        <v>70</v>
      </c>
      <c r="B72" s="7" t="s">
        <v>104</v>
      </c>
      <c r="C72" s="8" t="s">
        <v>109</v>
      </c>
      <c r="D72" s="8" t="n">
        <v>1</v>
      </c>
      <c r="E72" s="6" t="s">
        <v>103</v>
      </c>
    </row>
    <row r="73" customFormat="false" ht="19.9" hidden="false" customHeight="true" outlineLevel="0" collapsed="false">
      <c r="A73" s="12" t="n">
        <v>71</v>
      </c>
      <c r="B73" s="7" t="s">
        <v>108</v>
      </c>
      <c r="C73" s="8" t="s">
        <v>63</v>
      </c>
      <c r="D73" s="8" t="n">
        <v>30</v>
      </c>
      <c r="E73" s="6" t="s">
        <v>103</v>
      </c>
    </row>
    <row r="74" customFormat="false" ht="19.9" hidden="false" customHeight="true" outlineLevel="0" collapsed="false">
      <c r="A74" s="12" t="n">
        <v>72</v>
      </c>
      <c r="B74" s="7" t="s">
        <v>125</v>
      </c>
      <c r="C74" s="6" t="s">
        <v>126</v>
      </c>
      <c r="D74" s="12" t="n">
        <v>10</v>
      </c>
      <c r="E74" s="8"/>
    </row>
    <row r="75" customFormat="false" ht="19.9" hidden="false" customHeight="true" outlineLevel="0" collapsed="false">
      <c r="A75" s="12" t="n">
        <v>73</v>
      </c>
      <c r="B75" s="7" t="s">
        <v>127</v>
      </c>
      <c r="C75" s="6" t="s">
        <v>126</v>
      </c>
      <c r="D75" s="12" t="n">
        <v>10</v>
      </c>
      <c r="E75" s="8"/>
    </row>
    <row r="76" customFormat="false" ht="64" hidden="false" customHeight="true" outlineLevel="0" collapsed="false">
      <c r="A76" s="12" t="n">
        <v>74</v>
      </c>
      <c r="B76" s="10" t="s">
        <v>128</v>
      </c>
      <c r="C76" s="14" t="s">
        <v>129</v>
      </c>
      <c r="D76" s="12" t="n">
        <v>2</v>
      </c>
      <c r="E76" s="6" t="s">
        <v>130</v>
      </c>
    </row>
    <row r="77" customFormat="false" ht="19.9" hidden="false" customHeight="true" outlineLevel="0" collapsed="false">
      <c r="A77" s="12" t="n">
        <v>75</v>
      </c>
      <c r="B77" s="10" t="s">
        <v>131</v>
      </c>
      <c r="C77" s="14" t="s">
        <v>132</v>
      </c>
      <c r="D77" s="12" t="s">
        <v>133</v>
      </c>
      <c r="E77" s="6" t="s">
        <v>134</v>
      </c>
    </row>
    <row r="78" customFormat="false" ht="19.9" hidden="false" customHeight="true" outlineLevel="0" collapsed="false">
      <c r="A78" s="12" t="n">
        <v>76</v>
      </c>
      <c r="B78" s="10" t="s">
        <v>135</v>
      </c>
      <c r="C78" s="14" t="s">
        <v>132</v>
      </c>
      <c r="D78" s="12" t="s">
        <v>133</v>
      </c>
      <c r="E78" s="6" t="s">
        <v>134</v>
      </c>
    </row>
    <row r="79" customFormat="false" ht="27" hidden="false" customHeight="true" outlineLevel="0" collapsed="false">
      <c r="A79" s="12" t="n">
        <v>77</v>
      </c>
      <c r="B79" s="10" t="s">
        <v>136</v>
      </c>
      <c r="C79" s="14" t="s">
        <v>132</v>
      </c>
      <c r="D79" s="12" t="s">
        <v>137</v>
      </c>
      <c r="E79" s="6" t="s">
        <v>134</v>
      </c>
    </row>
    <row r="80" customFormat="false" ht="19.9" hidden="false" customHeight="true" outlineLevel="0" collapsed="false">
      <c r="A80" s="12" t="n">
        <v>78</v>
      </c>
      <c r="B80" s="10" t="s">
        <v>138</v>
      </c>
      <c r="C80" s="14" t="s">
        <v>132</v>
      </c>
      <c r="D80" s="12" t="s">
        <v>139</v>
      </c>
      <c r="E80" s="6" t="s">
        <v>134</v>
      </c>
    </row>
    <row r="81" customFormat="false" ht="19.9" hidden="false" customHeight="true" outlineLevel="0" collapsed="false">
      <c r="A81" s="12" t="n">
        <v>79</v>
      </c>
      <c r="B81" s="14" t="s">
        <v>140</v>
      </c>
      <c r="C81" s="14" t="s">
        <v>141</v>
      </c>
      <c r="D81" s="12" t="s">
        <v>142</v>
      </c>
      <c r="E81" s="8"/>
    </row>
    <row r="82" customFormat="false" ht="19.9" hidden="false" customHeight="true" outlineLevel="0" collapsed="false">
      <c r="A82" s="12" t="n">
        <v>80</v>
      </c>
      <c r="B82" s="14" t="s">
        <v>143</v>
      </c>
      <c r="C82" s="14" t="s">
        <v>144</v>
      </c>
      <c r="D82" s="12" t="s">
        <v>145</v>
      </c>
      <c r="E82" s="8"/>
    </row>
    <row r="83" customFormat="false" ht="19.9" hidden="false" customHeight="true" outlineLevel="0" collapsed="false">
      <c r="A83" s="12" t="n">
        <v>81</v>
      </c>
      <c r="B83" s="14" t="s">
        <v>146</v>
      </c>
      <c r="C83" s="14" t="s">
        <v>147</v>
      </c>
      <c r="D83" s="12" t="s">
        <v>148</v>
      </c>
      <c r="E83" s="8"/>
    </row>
    <row r="84" customFormat="false" ht="19.9" hidden="false" customHeight="true" outlineLevel="0" collapsed="false">
      <c r="A84" s="12" t="n">
        <v>82</v>
      </c>
      <c r="B84" s="10" t="s">
        <v>149</v>
      </c>
      <c r="C84" s="14" t="s">
        <v>150</v>
      </c>
      <c r="D84" s="12" t="s">
        <v>148</v>
      </c>
      <c r="E84" s="8"/>
    </row>
    <row r="85" customFormat="false" ht="27" hidden="false" customHeight="true" outlineLevel="0" collapsed="false">
      <c r="A85" s="12" t="n">
        <v>83</v>
      </c>
      <c r="B85" s="10" t="s">
        <v>151</v>
      </c>
      <c r="C85" s="14" t="s">
        <v>152</v>
      </c>
      <c r="D85" s="12" t="s">
        <v>153</v>
      </c>
      <c r="E85" s="6" t="s">
        <v>80</v>
      </c>
    </row>
    <row r="86" customFormat="false" ht="43" hidden="false" customHeight="true" outlineLevel="0" collapsed="false">
      <c r="A86" s="12" t="n">
        <v>84</v>
      </c>
      <c r="B86" s="10" t="s">
        <v>154</v>
      </c>
      <c r="C86" s="14" t="s">
        <v>155</v>
      </c>
      <c r="D86" s="12" t="s">
        <v>156</v>
      </c>
      <c r="E86" s="6" t="s">
        <v>157</v>
      </c>
    </row>
    <row r="87" customFormat="false" ht="58" hidden="false" customHeight="true" outlineLevel="0" collapsed="false">
      <c r="A87" s="12" t="n">
        <v>85</v>
      </c>
      <c r="B87" s="10" t="s">
        <v>158</v>
      </c>
      <c r="C87" s="14" t="s">
        <v>120</v>
      </c>
      <c r="D87" s="12" t="s">
        <v>159</v>
      </c>
      <c r="E87" s="6" t="s">
        <v>157</v>
      </c>
    </row>
    <row r="88" customFormat="false" ht="24" hidden="false" customHeight="true" outlineLevel="0" collapsed="false">
      <c r="A88" s="12" t="n">
        <v>86</v>
      </c>
      <c r="B88" s="10" t="s">
        <v>160</v>
      </c>
      <c r="C88" s="14" t="s">
        <v>161</v>
      </c>
      <c r="D88" s="12" t="n">
        <v>1</v>
      </c>
      <c r="E88" s="6" t="s">
        <v>162</v>
      </c>
    </row>
    <row r="89" customFormat="false" ht="19.9" hidden="false" customHeight="true" outlineLevel="0" collapsed="false">
      <c r="A89" s="12" t="n">
        <v>87</v>
      </c>
      <c r="B89" s="10" t="s">
        <v>163</v>
      </c>
      <c r="C89" s="10" t="s">
        <v>164</v>
      </c>
      <c r="D89" s="12" t="s">
        <v>165</v>
      </c>
      <c r="E89" s="14"/>
    </row>
    <row r="90" customFormat="false" ht="35" hidden="false" customHeight="true" outlineLevel="0" collapsed="false">
      <c r="A90" s="15" t="s">
        <v>166</v>
      </c>
      <c r="B90" s="15"/>
      <c r="C90" s="15"/>
      <c r="D90" s="15"/>
      <c r="E90" s="15"/>
    </row>
    <row r="91" customFormat="false" ht="62" hidden="false" customHeight="true" outlineLevel="0" collapsed="false">
      <c r="A91" s="16" t="s">
        <v>167</v>
      </c>
      <c r="B91" s="16"/>
      <c r="C91" s="16"/>
      <c r="D91" s="16"/>
      <c r="E91" s="16"/>
    </row>
    <row r="92" customFormat="false" ht="19.9" hidden="false" customHeight="true" outlineLevel="0" collapsed="false">
      <c r="B92" s="0"/>
      <c r="C92" s="0"/>
      <c r="E92" s="0"/>
    </row>
    <row r="93" customFormat="false" ht="19.9" hidden="false" customHeight="true" outlineLevel="0" collapsed="false">
      <c r="B93" s="0"/>
      <c r="C93" s="0"/>
      <c r="E93" s="0"/>
    </row>
    <row r="94" customFormat="false" ht="19.9" hidden="false" customHeight="true" outlineLevel="0" collapsed="false">
      <c r="B94" s="0"/>
      <c r="C94" s="0"/>
      <c r="E94" s="0"/>
    </row>
    <row r="95" customFormat="false" ht="19.9" hidden="false" customHeight="true" outlineLevel="0" collapsed="false">
      <c r="B95" s="0"/>
      <c r="C95" s="0"/>
      <c r="E95" s="0"/>
    </row>
    <row r="96" customFormat="false" ht="19.9" hidden="false" customHeight="true" outlineLevel="0" collapsed="false">
      <c r="B96" s="0"/>
      <c r="C96" s="0"/>
      <c r="E96" s="0"/>
    </row>
    <row r="97" customFormat="false" ht="19.9" hidden="false" customHeight="true" outlineLevel="0" collapsed="false">
      <c r="B97" s="0"/>
      <c r="C97" s="0"/>
      <c r="E97" s="0"/>
    </row>
    <row r="98" customFormat="false" ht="19.9" hidden="false" customHeight="true" outlineLevel="0" collapsed="false">
      <c r="B98" s="0"/>
      <c r="C98" s="0"/>
      <c r="E98" s="0"/>
    </row>
    <row r="99" customFormat="false" ht="19.9" hidden="false" customHeight="true" outlineLevel="0" collapsed="false">
      <c r="B99" s="0"/>
      <c r="C99" s="0"/>
      <c r="E99" s="0"/>
    </row>
    <row r="100" customFormat="false" ht="19.9" hidden="false" customHeight="true" outlineLevel="0" collapsed="false">
      <c r="B100" s="0"/>
      <c r="C100" s="0"/>
      <c r="E100" s="0"/>
    </row>
    <row r="101" customFormat="false" ht="36" hidden="false" customHeight="true" outlineLevel="0" collapsed="false"/>
    <row r="102" customFormat="false" ht="34.5" hidden="false" customHeight="true" outlineLevel="0" collapsed="false"/>
    <row r="447" customFormat="false" ht="39" hidden="false" customHeight="true" outlineLevel="0" collapsed="false">
      <c r="A447" s="17"/>
      <c r="B447" s="9"/>
      <c r="C447" s="9"/>
      <c r="D447" s="17"/>
      <c r="E447" s="8"/>
    </row>
    <row r="448" customFormat="false" ht="39" hidden="false" customHeight="true" outlineLevel="0" collapsed="false">
      <c r="A448" s="17"/>
      <c r="B448" s="9"/>
      <c r="C448" s="9"/>
      <c r="D448" s="17"/>
      <c r="E448" s="8"/>
    </row>
    <row r="449" customFormat="false" ht="39" hidden="false" customHeight="true" outlineLevel="0" collapsed="false">
      <c r="A449" s="17"/>
      <c r="B449" s="9"/>
      <c r="C449" s="9"/>
      <c r="D449" s="17"/>
      <c r="E449" s="8"/>
    </row>
    <row r="450" customFormat="false" ht="39" hidden="false" customHeight="true" outlineLevel="0" collapsed="false">
      <c r="A450" s="17"/>
      <c r="B450" s="9"/>
      <c r="C450" s="9"/>
      <c r="D450" s="17"/>
      <c r="E450" s="8"/>
    </row>
    <row r="451" customFormat="false" ht="39" hidden="false" customHeight="true" outlineLevel="0" collapsed="false">
      <c r="A451" s="17"/>
      <c r="B451" s="9"/>
      <c r="C451" s="9"/>
      <c r="D451" s="17"/>
      <c r="E451" s="8"/>
    </row>
    <row r="452" customFormat="false" ht="39" hidden="false" customHeight="true" outlineLevel="0" collapsed="false">
      <c r="A452" s="17"/>
      <c r="B452" s="9"/>
      <c r="C452" s="9"/>
      <c r="D452" s="17"/>
      <c r="E452" s="8"/>
    </row>
    <row r="453" customFormat="false" ht="39" hidden="false" customHeight="true" outlineLevel="0" collapsed="false">
      <c r="A453" s="17"/>
      <c r="B453" s="9"/>
      <c r="C453" s="9"/>
      <c r="D453" s="17"/>
      <c r="E453" s="8"/>
    </row>
    <row r="454" customFormat="false" ht="39" hidden="false" customHeight="true" outlineLevel="0" collapsed="false">
      <c r="A454" s="17"/>
      <c r="B454" s="9"/>
      <c r="C454" s="9"/>
      <c r="D454" s="17"/>
      <c r="E454" s="8"/>
    </row>
    <row r="455" customFormat="false" ht="39" hidden="false" customHeight="true" outlineLevel="0" collapsed="false">
      <c r="A455" s="17"/>
      <c r="B455" s="9"/>
      <c r="C455" s="9"/>
      <c r="D455" s="17"/>
      <c r="E455" s="8"/>
    </row>
    <row r="456" customFormat="false" ht="39" hidden="false" customHeight="true" outlineLevel="0" collapsed="false">
      <c r="A456" s="17"/>
      <c r="B456" s="9"/>
      <c r="C456" s="9"/>
      <c r="D456" s="17"/>
      <c r="E456" s="8"/>
    </row>
    <row r="457" customFormat="false" ht="39" hidden="false" customHeight="true" outlineLevel="0" collapsed="false">
      <c r="A457" s="17"/>
      <c r="B457" s="9"/>
      <c r="C457" s="9"/>
      <c r="D457" s="17"/>
      <c r="E457" s="8"/>
    </row>
    <row r="458" customFormat="false" ht="39" hidden="false" customHeight="true" outlineLevel="0" collapsed="false">
      <c r="A458" s="17"/>
      <c r="B458" s="9"/>
      <c r="C458" s="9"/>
      <c r="D458" s="17"/>
      <c r="E458" s="8"/>
    </row>
    <row r="459" customFormat="false" ht="39" hidden="false" customHeight="true" outlineLevel="0" collapsed="false">
      <c r="A459" s="17"/>
      <c r="B459" s="9"/>
      <c r="C459" s="9"/>
      <c r="D459" s="17"/>
      <c r="E459" s="8"/>
    </row>
    <row r="460" customFormat="false" ht="39" hidden="false" customHeight="true" outlineLevel="0" collapsed="false">
      <c r="A460" s="17"/>
      <c r="B460" s="9"/>
      <c r="C460" s="9"/>
      <c r="D460" s="17"/>
      <c r="E460" s="8"/>
    </row>
    <row r="461" customFormat="false" ht="39" hidden="false" customHeight="true" outlineLevel="0" collapsed="false">
      <c r="A461" s="17"/>
      <c r="B461" s="9"/>
      <c r="C461" s="9"/>
      <c r="D461" s="17"/>
      <c r="E461" s="8"/>
    </row>
    <row r="462" customFormat="false" ht="39" hidden="false" customHeight="true" outlineLevel="0" collapsed="false">
      <c r="A462" s="17"/>
      <c r="B462" s="9"/>
      <c r="C462" s="9"/>
      <c r="D462" s="17"/>
      <c r="E462" s="8"/>
    </row>
    <row r="463" customFormat="false" ht="39" hidden="false" customHeight="true" outlineLevel="0" collapsed="false">
      <c r="A463" s="17"/>
      <c r="B463" s="9"/>
      <c r="C463" s="9"/>
      <c r="D463" s="17"/>
      <c r="E463" s="8"/>
    </row>
    <row r="464" customFormat="false" ht="39" hidden="false" customHeight="true" outlineLevel="0" collapsed="false">
      <c r="A464" s="17"/>
      <c r="B464" s="9"/>
      <c r="C464" s="9"/>
      <c r="D464" s="17"/>
      <c r="E464" s="8"/>
    </row>
    <row r="465" customFormat="false" ht="39" hidden="false" customHeight="true" outlineLevel="0" collapsed="false">
      <c r="A465" s="17"/>
      <c r="B465" s="9"/>
      <c r="C465" s="9"/>
      <c r="D465" s="17"/>
      <c r="E465" s="8"/>
    </row>
    <row r="466" customFormat="false" ht="39" hidden="false" customHeight="true" outlineLevel="0" collapsed="false">
      <c r="A466" s="17"/>
      <c r="B466" s="9"/>
      <c r="C466" s="9"/>
      <c r="D466" s="17"/>
      <c r="E466" s="8"/>
    </row>
    <row r="467" customFormat="false" ht="39" hidden="false" customHeight="true" outlineLevel="0" collapsed="false">
      <c r="A467" s="17"/>
      <c r="B467" s="9"/>
      <c r="C467" s="9"/>
      <c r="D467" s="17"/>
      <c r="E467" s="8"/>
    </row>
    <row r="468" customFormat="false" ht="39" hidden="false" customHeight="true" outlineLevel="0" collapsed="false">
      <c r="A468" s="17"/>
      <c r="B468" s="9"/>
      <c r="C468" s="9"/>
      <c r="D468" s="17"/>
      <c r="E468" s="8"/>
    </row>
    <row r="469" customFormat="false" ht="39" hidden="false" customHeight="true" outlineLevel="0" collapsed="false">
      <c r="A469" s="17"/>
      <c r="B469" s="9"/>
      <c r="C469" s="9"/>
      <c r="D469" s="17"/>
      <c r="E469" s="8"/>
    </row>
    <row r="470" customFormat="false" ht="39" hidden="false" customHeight="true" outlineLevel="0" collapsed="false">
      <c r="A470" s="17"/>
      <c r="B470" s="9"/>
      <c r="C470" s="9"/>
      <c r="D470" s="17"/>
      <c r="E470" s="8"/>
    </row>
    <row r="471" customFormat="false" ht="39" hidden="false" customHeight="true" outlineLevel="0" collapsed="false">
      <c r="A471" s="17"/>
      <c r="B471" s="9"/>
      <c r="C471" s="9"/>
      <c r="D471" s="17"/>
      <c r="E471" s="8"/>
    </row>
    <row r="472" customFormat="false" ht="39" hidden="false" customHeight="true" outlineLevel="0" collapsed="false">
      <c r="A472" s="17"/>
      <c r="B472" s="9"/>
      <c r="C472" s="9"/>
      <c r="D472" s="17"/>
      <c r="E472" s="8"/>
    </row>
    <row r="473" customFormat="false" ht="39" hidden="false" customHeight="true" outlineLevel="0" collapsed="false">
      <c r="A473" s="17"/>
      <c r="B473" s="9"/>
      <c r="C473" s="9"/>
      <c r="D473" s="17"/>
      <c r="E473" s="8"/>
    </row>
    <row r="474" customFormat="false" ht="39" hidden="false" customHeight="true" outlineLevel="0" collapsed="false">
      <c r="A474" s="17"/>
      <c r="B474" s="9"/>
      <c r="C474" s="9"/>
      <c r="D474" s="17"/>
      <c r="E474" s="8"/>
    </row>
    <row r="475" customFormat="false" ht="39" hidden="false" customHeight="true" outlineLevel="0" collapsed="false">
      <c r="A475" s="17"/>
      <c r="B475" s="9"/>
      <c r="C475" s="9"/>
      <c r="D475" s="17"/>
      <c r="E475" s="8"/>
    </row>
    <row r="476" customFormat="false" ht="39" hidden="false" customHeight="true" outlineLevel="0" collapsed="false">
      <c r="A476" s="17"/>
      <c r="B476" s="9"/>
      <c r="C476" s="9"/>
      <c r="D476" s="17"/>
      <c r="E476" s="8"/>
    </row>
    <row r="477" customFormat="false" ht="39" hidden="false" customHeight="true" outlineLevel="0" collapsed="false">
      <c r="A477" s="17"/>
      <c r="B477" s="9"/>
      <c r="C477" s="9"/>
      <c r="D477" s="17"/>
      <c r="E477" s="8"/>
    </row>
    <row r="478" customFormat="false" ht="39" hidden="false" customHeight="true" outlineLevel="0" collapsed="false">
      <c r="A478" s="17"/>
      <c r="B478" s="9"/>
      <c r="C478" s="9"/>
      <c r="D478" s="17"/>
      <c r="E478" s="8"/>
    </row>
    <row r="479" customFormat="false" ht="39" hidden="false" customHeight="true" outlineLevel="0" collapsed="false">
      <c r="A479" s="17"/>
      <c r="B479" s="9"/>
      <c r="C479" s="9"/>
      <c r="D479" s="17"/>
      <c r="E479" s="8"/>
    </row>
    <row r="480" customFormat="false" ht="39" hidden="false" customHeight="true" outlineLevel="0" collapsed="false">
      <c r="A480" s="17"/>
      <c r="B480" s="9"/>
      <c r="C480" s="9"/>
      <c r="D480" s="17"/>
      <c r="E480" s="8"/>
    </row>
    <row r="481" customFormat="false" ht="39" hidden="false" customHeight="true" outlineLevel="0" collapsed="false">
      <c r="A481" s="17"/>
      <c r="B481" s="9"/>
      <c r="C481" s="9"/>
      <c r="D481" s="17"/>
      <c r="E481" s="8"/>
    </row>
    <row r="482" customFormat="false" ht="39" hidden="false" customHeight="true" outlineLevel="0" collapsed="false">
      <c r="A482" s="17"/>
      <c r="B482" s="9"/>
      <c r="C482" s="9"/>
      <c r="D482" s="17"/>
      <c r="E482" s="8"/>
    </row>
    <row r="483" customFormat="false" ht="39" hidden="false" customHeight="true" outlineLevel="0" collapsed="false">
      <c r="A483" s="17"/>
      <c r="B483" s="9"/>
      <c r="C483" s="9"/>
      <c r="D483" s="17"/>
      <c r="E483" s="8"/>
    </row>
    <row r="484" customFormat="false" ht="39" hidden="false" customHeight="true" outlineLevel="0" collapsed="false">
      <c r="A484" s="17"/>
      <c r="B484" s="9"/>
      <c r="C484" s="9"/>
      <c r="D484" s="17"/>
      <c r="E484" s="8"/>
    </row>
    <row r="485" customFormat="false" ht="39" hidden="false" customHeight="true" outlineLevel="0" collapsed="false">
      <c r="A485" s="17"/>
      <c r="B485" s="9"/>
      <c r="C485" s="9"/>
      <c r="D485" s="17"/>
      <c r="E485" s="8"/>
    </row>
    <row r="486" customFormat="false" ht="39" hidden="false" customHeight="true" outlineLevel="0" collapsed="false">
      <c r="A486" s="17"/>
      <c r="B486" s="9"/>
      <c r="C486" s="9"/>
      <c r="D486" s="17"/>
      <c r="E486" s="8"/>
    </row>
    <row r="487" customFormat="false" ht="39" hidden="false" customHeight="true" outlineLevel="0" collapsed="false">
      <c r="A487" s="17"/>
      <c r="B487" s="9"/>
      <c r="C487" s="9"/>
      <c r="D487" s="17"/>
      <c r="E487" s="8"/>
    </row>
    <row r="488" customFormat="false" ht="39" hidden="false" customHeight="true" outlineLevel="0" collapsed="false">
      <c r="A488" s="17"/>
      <c r="B488" s="9"/>
      <c r="C488" s="9"/>
      <c r="D488" s="17"/>
      <c r="E488" s="8"/>
    </row>
    <row r="489" customFormat="false" ht="39" hidden="false" customHeight="true" outlineLevel="0" collapsed="false">
      <c r="A489" s="17"/>
      <c r="B489" s="9"/>
      <c r="C489" s="9"/>
      <c r="D489" s="17"/>
      <c r="E489" s="8"/>
    </row>
    <row r="490" customFormat="false" ht="39" hidden="false" customHeight="true" outlineLevel="0" collapsed="false">
      <c r="A490" s="17"/>
      <c r="B490" s="9"/>
      <c r="C490" s="9"/>
      <c r="D490" s="17"/>
      <c r="E490" s="8"/>
    </row>
    <row r="491" customFormat="false" ht="39" hidden="false" customHeight="true" outlineLevel="0" collapsed="false">
      <c r="A491" s="17"/>
      <c r="B491" s="9"/>
      <c r="C491" s="9"/>
      <c r="D491" s="17"/>
      <c r="E491" s="8"/>
    </row>
    <row r="492" customFormat="false" ht="39" hidden="false" customHeight="true" outlineLevel="0" collapsed="false">
      <c r="A492" s="17"/>
      <c r="B492" s="9"/>
      <c r="C492" s="9"/>
      <c r="D492" s="17"/>
      <c r="E492" s="8"/>
    </row>
    <row r="493" customFormat="false" ht="39" hidden="false" customHeight="true" outlineLevel="0" collapsed="false">
      <c r="A493" s="17"/>
      <c r="B493" s="9"/>
      <c r="C493" s="9"/>
      <c r="D493" s="17"/>
      <c r="E493" s="8"/>
    </row>
    <row r="494" customFormat="false" ht="39" hidden="false" customHeight="true" outlineLevel="0" collapsed="false">
      <c r="A494" s="17"/>
      <c r="B494" s="9"/>
      <c r="C494" s="9"/>
      <c r="D494" s="17"/>
      <c r="E494" s="8"/>
    </row>
    <row r="495" customFormat="false" ht="39" hidden="false" customHeight="true" outlineLevel="0" collapsed="false">
      <c r="A495" s="17"/>
      <c r="B495" s="9"/>
      <c r="C495" s="9"/>
      <c r="D495" s="17"/>
      <c r="E495" s="8"/>
    </row>
    <row r="496" customFormat="false" ht="39" hidden="false" customHeight="true" outlineLevel="0" collapsed="false">
      <c r="A496" s="17"/>
      <c r="B496" s="9"/>
      <c r="C496" s="9"/>
      <c r="D496" s="17"/>
      <c r="E496" s="8"/>
    </row>
    <row r="497" customFormat="false" ht="39" hidden="false" customHeight="true" outlineLevel="0" collapsed="false">
      <c r="A497" s="17"/>
      <c r="B497" s="9"/>
      <c r="C497" s="9"/>
      <c r="D497" s="17"/>
      <c r="E497" s="8"/>
    </row>
    <row r="498" customFormat="false" ht="39" hidden="false" customHeight="true" outlineLevel="0" collapsed="false">
      <c r="A498" s="17"/>
      <c r="B498" s="9"/>
      <c r="C498" s="9"/>
      <c r="D498" s="17"/>
      <c r="E498" s="8"/>
    </row>
    <row r="499" customFormat="false" ht="39" hidden="false" customHeight="true" outlineLevel="0" collapsed="false">
      <c r="A499" s="17"/>
      <c r="B499" s="9"/>
      <c r="C499" s="9"/>
      <c r="D499" s="17"/>
      <c r="E499" s="8"/>
    </row>
    <row r="500" customFormat="false" ht="39" hidden="false" customHeight="true" outlineLevel="0" collapsed="false">
      <c r="A500" s="17"/>
      <c r="B500" s="9"/>
      <c r="C500" s="9"/>
      <c r="D500" s="17"/>
      <c r="E500" s="8"/>
    </row>
    <row r="501" customFormat="false" ht="39" hidden="false" customHeight="true" outlineLevel="0" collapsed="false">
      <c r="A501" s="17"/>
      <c r="B501" s="9"/>
      <c r="C501" s="9"/>
      <c r="D501" s="17"/>
      <c r="E501" s="8"/>
    </row>
    <row r="502" customFormat="false" ht="39" hidden="false" customHeight="true" outlineLevel="0" collapsed="false">
      <c r="A502" s="17"/>
      <c r="B502" s="9"/>
      <c r="C502" s="9"/>
      <c r="D502" s="17"/>
      <c r="E502" s="8"/>
    </row>
    <row r="503" customFormat="false" ht="39" hidden="false" customHeight="true" outlineLevel="0" collapsed="false">
      <c r="A503" s="17"/>
      <c r="B503" s="9"/>
      <c r="C503" s="9"/>
      <c r="D503" s="17"/>
      <c r="E503" s="8"/>
    </row>
    <row r="504" customFormat="false" ht="39" hidden="false" customHeight="true" outlineLevel="0" collapsed="false">
      <c r="A504" s="17"/>
      <c r="B504" s="9"/>
      <c r="C504" s="9"/>
      <c r="D504" s="17"/>
      <c r="E504" s="8"/>
    </row>
    <row r="505" customFormat="false" ht="39" hidden="false" customHeight="true" outlineLevel="0" collapsed="false">
      <c r="A505" s="17"/>
      <c r="B505" s="9"/>
      <c r="C505" s="9"/>
      <c r="D505" s="17"/>
      <c r="E505" s="8"/>
    </row>
    <row r="506" customFormat="false" ht="39" hidden="false" customHeight="true" outlineLevel="0" collapsed="false">
      <c r="A506" s="17"/>
      <c r="B506" s="9"/>
      <c r="C506" s="9"/>
      <c r="D506" s="17"/>
      <c r="E506" s="8"/>
    </row>
    <row r="507" customFormat="false" ht="39" hidden="false" customHeight="true" outlineLevel="0" collapsed="false">
      <c r="A507" s="17"/>
      <c r="B507" s="9"/>
      <c r="C507" s="9"/>
      <c r="D507" s="17"/>
      <c r="E507" s="8"/>
    </row>
    <row r="508" customFormat="false" ht="39" hidden="false" customHeight="true" outlineLevel="0" collapsed="false">
      <c r="A508" s="17"/>
      <c r="B508" s="9"/>
      <c r="C508" s="9"/>
      <c r="D508" s="17"/>
      <c r="E508" s="8"/>
    </row>
    <row r="509" customFormat="false" ht="39" hidden="false" customHeight="true" outlineLevel="0" collapsed="false">
      <c r="A509" s="17"/>
      <c r="B509" s="9"/>
      <c r="C509" s="9"/>
      <c r="D509" s="17"/>
      <c r="E509" s="8"/>
    </row>
    <row r="510" customFormat="false" ht="39" hidden="false" customHeight="true" outlineLevel="0" collapsed="false">
      <c r="A510" s="17"/>
      <c r="B510" s="9"/>
      <c r="C510" s="9"/>
      <c r="D510" s="17"/>
      <c r="E510" s="8"/>
    </row>
    <row r="511" customFormat="false" ht="39" hidden="false" customHeight="true" outlineLevel="0" collapsed="false">
      <c r="A511" s="17"/>
      <c r="B511" s="9"/>
      <c r="C511" s="9"/>
      <c r="D511" s="17"/>
      <c r="E511" s="8"/>
    </row>
    <row r="512" customFormat="false" ht="39" hidden="false" customHeight="true" outlineLevel="0" collapsed="false">
      <c r="A512" s="17"/>
      <c r="B512" s="9"/>
      <c r="C512" s="9"/>
      <c r="D512" s="17"/>
      <c r="E512" s="8"/>
    </row>
    <row r="513" customFormat="false" ht="39" hidden="false" customHeight="true" outlineLevel="0" collapsed="false">
      <c r="A513" s="17"/>
      <c r="B513" s="9"/>
      <c r="C513" s="9"/>
      <c r="D513" s="17"/>
      <c r="E513" s="8"/>
    </row>
    <row r="514" customFormat="false" ht="39" hidden="false" customHeight="true" outlineLevel="0" collapsed="false">
      <c r="A514" s="17"/>
      <c r="B514" s="9"/>
      <c r="C514" s="9"/>
      <c r="D514" s="17"/>
      <c r="E514" s="8"/>
    </row>
    <row r="515" customFormat="false" ht="39" hidden="false" customHeight="true" outlineLevel="0" collapsed="false">
      <c r="A515" s="17"/>
      <c r="B515" s="9"/>
      <c r="C515" s="9"/>
      <c r="D515" s="17"/>
      <c r="E515" s="8"/>
    </row>
    <row r="516" customFormat="false" ht="39" hidden="false" customHeight="true" outlineLevel="0" collapsed="false">
      <c r="A516" s="17"/>
      <c r="B516" s="9"/>
      <c r="C516" s="9"/>
      <c r="D516" s="17"/>
      <c r="E516" s="8"/>
    </row>
    <row r="517" customFormat="false" ht="39" hidden="false" customHeight="true" outlineLevel="0" collapsed="false">
      <c r="A517" s="17"/>
      <c r="B517" s="9"/>
      <c r="C517" s="9"/>
      <c r="D517" s="17"/>
      <c r="E517" s="8"/>
    </row>
    <row r="518" customFormat="false" ht="39" hidden="false" customHeight="true" outlineLevel="0" collapsed="false">
      <c r="A518" s="17"/>
      <c r="B518" s="9"/>
      <c r="C518" s="9"/>
      <c r="D518" s="17"/>
      <c r="E518" s="8"/>
    </row>
    <row r="519" customFormat="false" ht="39" hidden="false" customHeight="true" outlineLevel="0" collapsed="false">
      <c r="A519" s="17"/>
      <c r="B519" s="9"/>
      <c r="C519" s="9"/>
      <c r="D519" s="17"/>
      <c r="E519" s="8"/>
    </row>
    <row r="520" customFormat="false" ht="39" hidden="false" customHeight="true" outlineLevel="0" collapsed="false">
      <c r="A520" s="17"/>
      <c r="B520" s="9"/>
      <c r="C520" s="9"/>
      <c r="D520" s="17"/>
      <c r="E520" s="8"/>
    </row>
    <row r="521" customFormat="false" ht="39" hidden="false" customHeight="true" outlineLevel="0" collapsed="false">
      <c r="A521" s="17"/>
      <c r="B521" s="9"/>
      <c r="C521" s="9"/>
      <c r="D521" s="17"/>
      <c r="E521" s="8"/>
    </row>
    <row r="522" customFormat="false" ht="39" hidden="false" customHeight="true" outlineLevel="0" collapsed="false">
      <c r="A522" s="17"/>
      <c r="B522" s="9"/>
      <c r="C522" s="9"/>
      <c r="D522" s="17"/>
      <c r="E522" s="8"/>
    </row>
    <row r="523" customFormat="false" ht="39" hidden="false" customHeight="true" outlineLevel="0" collapsed="false">
      <c r="A523" s="17"/>
      <c r="B523" s="9"/>
      <c r="C523" s="9"/>
      <c r="D523" s="17"/>
      <c r="E523" s="8"/>
    </row>
    <row r="524" customFormat="false" ht="39" hidden="false" customHeight="true" outlineLevel="0" collapsed="false">
      <c r="A524" s="17"/>
      <c r="B524" s="9"/>
      <c r="C524" s="9"/>
      <c r="D524" s="17"/>
      <c r="E524" s="8"/>
    </row>
    <row r="525" customFormat="false" ht="39" hidden="false" customHeight="true" outlineLevel="0" collapsed="false">
      <c r="A525" s="17"/>
      <c r="B525" s="9"/>
      <c r="C525" s="9"/>
      <c r="D525" s="17"/>
      <c r="E525" s="8"/>
    </row>
    <row r="526" customFormat="false" ht="39" hidden="false" customHeight="true" outlineLevel="0" collapsed="false">
      <c r="A526" s="17"/>
      <c r="B526" s="9"/>
      <c r="C526" s="9"/>
      <c r="D526" s="17"/>
      <c r="E526" s="8"/>
    </row>
    <row r="527" customFormat="false" ht="39" hidden="false" customHeight="true" outlineLevel="0" collapsed="false">
      <c r="A527" s="17"/>
      <c r="B527" s="9"/>
      <c r="C527" s="9"/>
      <c r="D527" s="17"/>
      <c r="E527" s="8"/>
    </row>
    <row r="528" customFormat="false" ht="39" hidden="false" customHeight="true" outlineLevel="0" collapsed="false">
      <c r="A528" s="17"/>
      <c r="B528" s="9"/>
      <c r="C528" s="9"/>
      <c r="D528" s="17"/>
      <c r="E528" s="8"/>
    </row>
    <row r="529" customFormat="false" ht="39" hidden="false" customHeight="true" outlineLevel="0" collapsed="false">
      <c r="A529" s="17"/>
      <c r="B529" s="9"/>
      <c r="C529" s="9"/>
      <c r="D529" s="17"/>
      <c r="E529" s="8"/>
    </row>
    <row r="530" customFormat="false" ht="39" hidden="false" customHeight="true" outlineLevel="0" collapsed="false">
      <c r="A530" s="17"/>
      <c r="B530" s="9"/>
      <c r="C530" s="9"/>
      <c r="D530" s="17"/>
      <c r="E530" s="8"/>
    </row>
    <row r="531" customFormat="false" ht="39" hidden="false" customHeight="true" outlineLevel="0" collapsed="false">
      <c r="A531" s="17"/>
      <c r="B531" s="9"/>
      <c r="C531" s="9"/>
      <c r="D531" s="17"/>
      <c r="E531" s="8"/>
    </row>
    <row r="532" customFormat="false" ht="39" hidden="false" customHeight="true" outlineLevel="0" collapsed="false">
      <c r="A532" s="17"/>
      <c r="B532" s="9"/>
      <c r="C532" s="9"/>
      <c r="D532" s="17"/>
      <c r="E532" s="8"/>
    </row>
    <row r="533" customFormat="false" ht="39" hidden="false" customHeight="true" outlineLevel="0" collapsed="false">
      <c r="A533" s="17"/>
      <c r="B533" s="9"/>
      <c r="C533" s="9"/>
      <c r="D533" s="17"/>
      <c r="E533" s="8"/>
    </row>
    <row r="534" customFormat="false" ht="39" hidden="false" customHeight="true" outlineLevel="0" collapsed="false">
      <c r="A534" s="17"/>
      <c r="B534" s="9"/>
      <c r="C534" s="9"/>
      <c r="D534" s="17"/>
      <c r="E534" s="8"/>
    </row>
    <row r="535" customFormat="false" ht="39" hidden="false" customHeight="true" outlineLevel="0" collapsed="false">
      <c r="A535" s="17"/>
      <c r="B535" s="9"/>
      <c r="C535" s="9"/>
      <c r="D535" s="17"/>
      <c r="E535" s="8"/>
    </row>
    <row r="536" customFormat="false" ht="39" hidden="false" customHeight="true" outlineLevel="0" collapsed="false">
      <c r="A536" s="17"/>
      <c r="B536" s="9"/>
      <c r="C536" s="9"/>
      <c r="D536" s="17"/>
      <c r="E536" s="8"/>
    </row>
    <row r="537" customFormat="false" ht="39" hidden="false" customHeight="true" outlineLevel="0" collapsed="false">
      <c r="A537" s="17"/>
      <c r="B537" s="9"/>
      <c r="C537" s="9"/>
      <c r="D537" s="17"/>
      <c r="E537" s="8"/>
    </row>
    <row r="538" customFormat="false" ht="39" hidden="false" customHeight="true" outlineLevel="0" collapsed="false">
      <c r="A538" s="17"/>
      <c r="B538" s="9"/>
      <c r="C538" s="9"/>
      <c r="D538" s="17"/>
      <c r="E538" s="8"/>
    </row>
    <row r="539" customFormat="false" ht="39" hidden="false" customHeight="true" outlineLevel="0" collapsed="false">
      <c r="A539" s="17"/>
      <c r="B539" s="9"/>
      <c r="C539" s="9"/>
      <c r="D539" s="17"/>
      <c r="E539" s="8"/>
    </row>
    <row r="540" customFormat="false" ht="39" hidden="false" customHeight="true" outlineLevel="0" collapsed="false">
      <c r="A540" s="17"/>
      <c r="B540" s="9"/>
      <c r="C540" s="9"/>
      <c r="D540" s="17"/>
      <c r="E540" s="8"/>
    </row>
    <row r="541" customFormat="false" ht="39" hidden="false" customHeight="true" outlineLevel="0" collapsed="false">
      <c r="A541" s="17"/>
      <c r="B541" s="9"/>
      <c r="C541" s="9"/>
      <c r="D541" s="17"/>
      <c r="E541" s="8"/>
    </row>
    <row r="542" customFormat="false" ht="39" hidden="false" customHeight="true" outlineLevel="0" collapsed="false">
      <c r="A542" s="17"/>
      <c r="B542" s="9"/>
      <c r="C542" s="9"/>
      <c r="D542" s="17"/>
      <c r="E542" s="8"/>
    </row>
    <row r="543" customFormat="false" ht="39" hidden="false" customHeight="true" outlineLevel="0" collapsed="false">
      <c r="A543" s="17"/>
      <c r="B543" s="9"/>
      <c r="C543" s="9"/>
      <c r="D543" s="17"/>
      <c r="E543" s="8"/>
    </row>
    <row r="544" customFormat="false" ht="39" hidden="false" customHeight="true" outlineLevel="0" collapsed="false">
      <c r="A544" s="17"/>
      <c r="B544" s="9"/>
      <c r="C544" s="9"/>
      <c r="D544" s="17"/>
      <c r="E544" s="8"/>
    </row>
    <row r="545" customFormat="false" ht="39" hidden="false" customHeight="true" outlineLevel="0" collapsed="false">
      <c r="A545" s="17"/>
      <c r="B545" s="9"/>
      <c r="C545" s="9"/>
      <c r="D545" s="17"/>
      <c r="E545" s="8"/>
    </row>
    <row r="546" customFormat="false" ht="39" hidden="false" customHeight="true" outlineLevel="0" collapsed="false">
      <c r="A546" s="17"/>
      <c r="B546" s="9"/>
      <c r="C546" s="9"/>
      <c r="D546" s="17"/>
      <c r="E546" s="8"/>
    </row>
    <row r="547" customFormat="false" ht="39" hidden="false" customHeight="true" outlineLevel="0" collapsed="false">
      <c r="A547" s="17"/>
      <c r="B547" s="9"/>
      <c r="C547" s="9"/>
      <c r="D547" s="17"/>
      <c r="E547" s="8"/>
    </row>
    <row r="548" customFormat="false" ht="39" hidden="false" customHeight="true" outlineLevel="0" collapsed="false">
      <c r="A548" s="17"/>
      <c r="B548" s="9"/>
      <c r="C548" s="9"/>
      <c r="D548" s="17"/>
      <c r="E548" s="8"/>
    </row>
    <row r="549" customFormat="false" ht="39" hidden="false" customHeight="true" outlineLevel="0" collapsed="false">
      <c r="A549" s="17"/>
      <c r="B549" s="9"/>
      <c r="C549" s="9"/>
      <c r="D549" s="17"/>
      <c r="E549" s="8"/>
    </row>
    <row r="550" customFormat="false" ht="39" hidden="false" customHeight="true" outlineLevel="0" collapsed="false">
      <c r="A550" s="17"/>
      <c r="B550" s="9"/>
      <c r="C550" s="9"/>
      <c r="D550" s="17"/>
      <c r="E550" s="8"/>
    </row>
    <row r="551" customFormat="false" ht="39" hidden="false" customHeight="true" outlineLevel="0" collapsed="false">
      <c r="A551" s="17"/>
      <c r="B551" s="9"/>
      <c r="C551" s="9"/>
      <c r="D551" s="17"/>
      <c r="E551" s="8"/>
    </row>
    <row r="552" customFormat="false" ht="39" hidden="false" customHeight="true" outlineLevel="0" collapsed="false">
      <c r="A552" s="17"/>
      <c r="B552" s="9"/>
      <c r="C552" s="9"/>
      <c r="D552" s="17"/>
      <c r="E552" s="8"/>
    </row>
    <row r="553" customFormat="false" ht="39" hidden="false" customHeight="true" outlineLevel="0" collapsed="false">
      <c r="A553" s="17"/>
      <c r="B553" s="9"/>
      <c r="C553" s="9"/>
      <c r="D553" s="17"/>
      <c r="E553" s="8"/>
    </row>
    <row r="554" customFormat="false" ht="39" hidden="false" customHeight="true" outlineLevel="0" collapsed="false">
      <c r="A554" s="17"/>
      <c r="B554" s="9"/>
      <c r="C554" s="9"/>
      <c r="D554" s="17"/>
      <c r="E554" s="8"/>
    </row>
    <row r="555" customFormat="false" ht="39" hidden="false" customHeight="true" outlineLevel="0" collapsed="false">
      <c r="A555" s="17"/>
      <c r="B555" s="9"/>
      <c r="C555" s="9"/>
      <c r="D555" s="17"/>
      <c r="E555" s="8"/>
    </row>
    <row r="556" customFormat="false" ht="39" hidden="false" customHeight="true" outlineLevel="0" collapsed="false">
      <c r="A556" s="17"/>
      <c r="B556" s="9"/>
      <c r="C556" s="9"/>
      <c r="D556" s="17"/>
      <c r="E556" s="8"/>
    </row>
    <row r="557" customFormat="false" ht="39" hidden="false" customHeight="true" outlineLevel="0" collapsed="false">
      <c r="A557" s="17"/>
      <c r="B557" s="9"/>
      <c r="C557" s="9"/>
      <c r="D557" s="17"/>
      <c r="E557" s="8"/>
    </row>
    <row r="558" customFormat="false" ht="39" hidden="false" customHeight="true" outlineLevel="0" collapsed="false">
      <c r="A558" s="17"/>
      <c r="B558" s="9"/>
      <c r="C558" s="9"/>
      <c r="D558" s="17"/>
      <c r="E558" s="8"/>
    </row>
    <row r="559" customFormat="false" ht="39" hidden="false" customHeight="true" outlineLevel="0" collapsed="false">
      <c r="A559" s="17"/>
      <c r="B559" s="9"/>
      <c r="C559" s="9"/>
      <c r="D559" s="17"/>
      <c r="E559" s="8"/>
    </row>
    <row r="560" customFormat="false" ht="39" hidden="false" customHeight="true" outlineLevel="0" collapsed="false">
      <c r="A560" s="17"/>
      <c r="B560" s="9"/>
      <c r="C560" s="9"/>
      <c r="D560" s="17"/>
      <c r="E560" s="8"/>
    </row>
    <row r="561" customFormat="false" ht="39" hidden="false" customHeight="true" outlineLevel="0" collapsed="false">
      <c r="A561" s="17"/>
      <c r="B561" s="9"/>
      <c r="C561" s="9"/>
      <c r="D561" s="17"/>
      <c r="E561" s="8"/>
    </row>
    <row r="562" customFormat="false" ht="39" hidden="false" customHeight="true" outlineLevel="0" collapsed="false">
      <c r="A562" s="17"/>
      <c r="B562" s="9"/>
      <c r="C562" s="9"/>
      <c r="D562" s="17"/>
      <c r="E562" s="8"/>
    </row>
    <row r="563" customFormat="false" ht="39" hidden="false" customHeight="true" outlineLevel="0" collapsed="false">
      <c r="A563" s="17"/>
      <c r="B563" s="9"/>
      <c r="C563" s="9"/>
      <c r="D563" s="17"/>
      <c r="E563" s="8"/>
    </row>
    <row r="564" customFormat="false" ht="39" hidden="false" customHeight="true" outlineLevel="0" collapsed="false">
      <c r="A564" s="17"/>
      <c r="B564" s="9"/>
      <c r="C564" s="9"/>
      <c r="D564" s="17"/>
      <c r="E564" s="8"/>
    </row>
    <row r="565" customFormat="false" ht="39" hidden="false" customHeight="true" outlineLevel="0" collapsed="false">
      <c r="A565" s="17"/>
      <c r="B565" s="9"/>
      <c r="C565" s="9"/>
      <c r="D565" s="17"/>
      <c r="E565" s="8"/>
    </row>
    <row r="566" customFormat="false" ht="39" hidden="false" customHeight="true" outlineLevel="0" collapsed="false">
      <c r="A566" s="17"/>
      <c r="B566" s="9"/>
      <c r="C566" s="9"/>
      <c r="D566" s="17"/>
      <c r="E566" s="8"/>
    </row>
    <row r="567" customFormat="false" ht="39" hidden="false" customHeight="true" outlineLevel="0" collapsed="false">
      <c r="A567" s="17"/>
      <c r="B567" s="9"/>
      <c r="C567" s="9"/>
      <c r="D567" s="17"/>
      <c r="E567" s="8"/>
    </row>
    <row r="568" customFormat="false" ht="39" hidden="false" customHeight="true" outlineLevel="0" collapsed="false">
      <c r="A568" s="17"/>
      <c r="B568" s="9"/>
      <c r="C568" s="9"/>
      <c r="D568" s="17"/>
      <c r="E568" s="8"/>
    </row>
    <row r="569" customFormat="false" ht="39" hidden="false" customHeight="true" outlineLevel="0" collapsed="false">
      <c r="A569" s="17"/>
      <c r="B569" s="9"/>
      <c r="C569" s="9"/>
      <c r="D569" s="17"/>
      <c r="E569" s="8"/>
    </row>
    <row r="570" customFormat="false" ht="39" hidden="false" customHeight="true" outlineLevel="0" collapsed="false">
      <c r="A570" s="17"/>
      <c r="B570" s="9"/>
      <c r="C570" s="9"/>
      <c r="D570" s="17"/>
      <c r="E570" s="8"/>
    </row>
    <row r="571" customFormat="false" ht="39" hidden="false" customHeight="true" outlineLevel="0" collapsed="false">
      <c r="A571" s="17"/>
      <c r="B571" s="9"/>
      <c r="C571" s="9"/>
      <c r="D571" s="17"/>
      <c r="E571" s="8"/>
    </row>
    <row r="572" customFormat="false" ht="39" hidden="false" customHeight="true" outlineLevel="0" collapsed="false">
      <c r="A572" s="17"/>
      <c r="B572" s="9"/>
      <c r="C572" s="9"/>
      <c r="D572" s="17"/>
      <c r="E572" s="8"/>
    </row>
    <row r="573" customFormat="false" ht="39" hidden="false" customHeight="true" outlineLevel="0" collapsed="false">
      <c r="A573" s="17"/>
      <c r="B573" s="9"/>
      <c r="C573" s="9"/>
      <c r="D573" s="17"/>
      <c r="E573" s="8"/>
    </row>
    <row r="574" customFormat="false" ht="39" hidden="false" customHeight="true" outlineLevel="0" collapsed="false">
      <c r="A574" s="17"/>
      <c r="B574" s="9"/>
      <c r="C574" s="9"/>
      <c r="D574" s="17"/>
      <c r="E574" s="8"/>
    </row>
    <row r="575" customFormat="false" ht="39" hidden="false" customHeight="true" outlineLevel="0" collapsed="false">
      <c r="A575" s="17"/>
      <c r="B575" s="9"/>
      <c r="C575" s="9"/>
      <c r="D575" s="17"/>
      <c r="E575" s="8"/>
    </row>
    <row r="576" customFormat="false" ht="39" hidden="false" customHeight="true" outlineLevel="0" collapsed="false">
      <c r="A576" s="17"/>
      <c r="B576" s="9"/>
      <c r="C576" s="9"/>
      <c r="D576" s="17"/>
      <c r="E576" s="8"/>
    </row>
    <row r="577" customFormat="false" ht="39" hidden="false" customHeight="true" outlineLevel="0" collapsed="false">
      <c r="A577" s="17"/>
      <c r="B577" s="9"/>
      <c r="C577" s="9"/>
      <c r="D577" s="17"/>
      <c r="E577" s="8"/>
    </row>
    <row r="578" customFormat="false" ht="39" hidden="false" customHeight="true" outlineLevel="0" collapsed="false">
      <c r="A578" s="17"/>
      <c r="B578" s="9"/>
      <c r="C578" s="9"/>
      <c r="D578" s="17"/>
      <c r="E578" s="8"/>
    </row>
    <row r="579" customFormat="false" ht="39" hidden="false" customHeight="true" outlineLevel="0" collapsed="false">
      <c r="A579" s="17"/>
      <c r="B579" s="9"/>
      <c r="C579" s="9"/>
      <c r="D579" s="17"/>
      <c r="E579" s="8"/>
    </row>
    <row r="580" customFormat="false" ht="39" hidden="false" customHeight="true" outlineLevel="0" collapsed="false">
      <c r="A580" s="17"/>
      <c r="B580" s="9"/>
      <c r="C580" s="9"/>
      <c r="D580" s="17"/>
      <c r="E580" s="8"/>
    </row>
    <row r="581" customFormat="false" ht="39" hidden="false" customHeight="true" outlineLevel="0" collapsed="false">
      <c r="A581" s="17"/>
      <c r="B581" s="9"/>
      <c r="C581" s="9"/>
      <c r="D581" s="17"/>
      <c r="E581" s="8"/>
    </row>
    <row r="582" customFormat="false" ht="39" hidden="false" customHeight="true" outlineLevel="0" collapsed="false">
      <c r="A582" s="17"/>
      <c r="B582" s="9"/>
      <c r="C582" s="9"/>
      <c r="D582" s="17"/>
      <c r="E582" s="8"/>
    </row>
    <row r="583" customFormat="false" ht="39" hidden="false" customHeight="true" outlineLevel="0" collapsed="false">
      <c r="A583" s="17"/>
      <c r="B583" s="9"/>
      <c r="C583" s="9"/>
      <c r="D583" s="17"/>
      <c r="E583" s="8"/>
    </row>
    <row r="584" customFormat="false" ht="39" hidden="false" customHeight="true" outlineLevel="0" collapsed="false">
      <c r="A584" s="17"/>
      <c r="B584" s="9"/>
      <c r="C584" s="9"/>
      <c r="D584" s="17"/>
      <c r="E584" s="8"/>
    </row>
    <row r="585" customFormat="false" ht="39" hidden="false" customHeight="true" outlineLevel="0" collapsed="false">
      <c r="A585" s="17"/>
      <c r="B585" s="9"/>
      <c r="C585" s="9"/>
      <c r="D585" s="17"/>
      <c r="E585" s="8"/>
    </row>
    <row r="586" customFormat="false" ht="39" hidden="false" customHeight="true" outlineLevel="0" collapsed="false">
      <c r="A586" s="17"/>
      <c r="B586" s="9"/>
      <c r="C586" s="9"/>
      <c r="D586" s="17"/>
      <c r="E586" s="8"/>
    </row>
    <row r="587" customFormat="false" ht="39" hidden="false" customHeight="true" outlineLevel="0" collapsed="false">
      <c r="A587" s="17"/>
      <c r="B587" s="9"/>
      <c r="C587" s="9"/>
      <c r="D587" s="17"/>
      <c r="E587" s="8"/>
    </row>
    <row r="588" customFormat="false" ht="39" hidden="false" customHeight="true" outlineLevel="0" collapsed="false">
      <c r="A588" s="17"/>
      <c r="B588" s="9"/>
      <c r="C588" s="9"/>
      <c r="D588" s="17"/>
      <c r="E588" s="8"/>
    </row>
    <row r="589" customFormat="false" ht="39" hidden="false" customHeight="true" outlineLevel="0" collapsed="false">
      <c r="A589" s="17"/>
      <c r="B589" s="9"/>
      <c r="C589" s="9"/>
      <c r="D589" s="17"/>
      <c r="E589" s="8"/>
    </row>
    <row r="590" customFormat="false" ht="39" hidden="false" customHeight="true" outlineLevel="0" collapsed="false">
      <c r="A590" s="17"/>
      <c r="B590" s="9"/>
      <c r="C590" s="9"/>
      <c r="D590" s="17"/>
      <c r="E590" s="8"/>
    </row>
    <row r="591" customFormat="false" ht="39" hidden="false" customHeight="true" outlineLevel="0" collapsed="false">
      <c r="A591" s="17"/>
      <c r="B591" s="9"/>
      <c r="C591" s="9"/>
      <c r="D591" s="17"/>
      <c r="E591" s="8"/>
    </row>
    <row r="592" customFormat="false" ht="39" hidden="false" customHeight="true" outlineLevel="0" collapsed="false">
      <c r="A592" s="17"/>
      <c r="B592" s="9"/>
      <c r="C592" s="9"/>
      <c r="D592" s="17"/>
      <c r="E592" s="8"/>
    </row>
    <row r="593" customFormat="false" ht="39" hidden="false" customHeight="true" outlineLevel="0" collapsed="false">
      <c r="A593" s="17"/>
      <c r="B593" s="9"/>
      <c r="C593" s="9"/>
      <c r="D593" s="17"/>
      <c r="E593" s="8"/>
    </row>
    <row r="594" customFormat="false" ht="39" hidden="false" customHeight="true" outlineLevel="0" collapsed="false">
      <c r="A594" s="17"/>
      <c r="B594" s="9"/>
      <c r="C594" s="9"/>
      <c r="D594" s="17"/>
      <c r="E594" s="8"/>
    </row>
    <row r="595" customFormat="false" ht="39" hidden="false" customHeight="true" outlineLevel="0" collapsed="false">
      <c r="A595" s="17"/>
      <c r="B595" s="9"/>
      <c r="C595" s="9"/>
      <c r="D595" s="17"/>
      <c r="E595" s="8"/>
    </row>
    <row r="596" customFormat="false" ht="39" hidden="false" customHeight="true" outlineLevel="0" collapsed="false">
      <c r="A596" s="17"/>
      <c r="B596" s="9"/>
      <c r="C596" s="9"/>
      <c r="D596" s="17"/>
      <c r="E596" s="8"/>
    </row>
    <row r="597" customFormat="false" ht="39" hidden="false" customHeight="true" outlineLevel="0" collapsed="false">
      <c r="A597" s="17"/>
      <c r="B597" s="9"/>
      <c r="C597" s="9"/>
      <c r="D597" s="17"/>
      <c r="E597" s="8"/>
    </row>
    <row r="598" customFormat="false" ht="39" hidden="false" customHeight="true" outlineLevel="0" collapsed="false">
      <c r="A598" s="17"/>
      <c r="B598" s="9"/>
      <c r="C598" s="9"/>
      <c r="D598" s="17"/>
      <c r="E598" s="8"/>
    </row>
    <row r="599" customFormat="false" ht="39" hidden="false" customHeight="true" outlineLevel="0" collapsed="false">
      <c r="A599" s="17"/>
      <c r="B599" s="9"/>
      <c r="C599" s="9"/>
      <c r="D599" s="17"/>
      <c r="E599" s="8"/>
    </row>
    <row r="600" customFormat="false" ht="39" hidden="false" customHeight="true" outlineLevel="0" collapsed="false">
      <c r="A600" s="17"/>
      <c r="B600" s="9"/>
      <c r="C600" s="9"/>
      <c r="D600" s="17"/>
      <c r="E600" s="8"/>
    </row>
    <row r="601" customFormat="false" ht="39" hidden="false" customHeight="true" outlineLevel="0" collapsed="false">
      <c r="A601" s="17"/>
      <c r="B601" s="9"/>
      <c r="C601" s="9"/>
      <c r="D601" s="17"/>
      <c r="E601" s="8"/>
    </row>
    <row r="602" customFormat="false" ht="39" hidden="false" customHeight="true" outlineLevel="0" collapsed="false">
      <c r="A602" s="17"/>
      <c r="B602" s="9"/>
      <c r="C602" s="9"/>
      <c r="D602" s="17"/>
      <c r="E602" s="8"/>
    </row>
    <row r="603" customFormat="false" ht="39" hidden="false" customHeight="true" outlineLevel="0" collapsed="false">
      <c r="A603" s="17"/>
      <c r="B603" s="9"/>
      <c r="C603" s="9"/>
      <c r="D603" s="17"/>
      <c r="E603" s="8"/>
    </row>
    <row r="604" customFormat="false" ht="39" hidden="false" customHeight="true" outlineLevel="0" collapsed="false">
      <c r="A604" s="17"/>
      <c r="B604" s="9"/>
      <c r="C604" s="9"/>
      <c r="D604" s="17"/>
      <c r="E604" s="8"/>
    </row>
    <row r="605" customFormat="false" ht="39" hidden="false" customHeight="true" outlineLevel="0" collapsed="false">
      <c r="A605" s="17"/>
      <c r="B605" s="9"/>
      <c r="C605" s="9"/>
      <c r="D605" s="17"/>
      <c r="E605" s="8"/>
    </row>
    <row r="606" customFormat="false" ht="39" hidden="false" customHeight="true" outlineLevel="0" collapsed="false">
      <c r="A606" s="17"/>
      <c r="B606" s="9"/>
      <c r="C606" s="9"/>
      <c r="D606" s="17"/>
      <c r="E606" s="8"/>
    </row>
    <row r="607" customFormat="false" ht="39" hidden="false" customHeight="true" outlineLevel="0" collapsed="false">
      <c r="A607" s="17"/>
      <c r="B607" s="9"/>
      <c r="C607" s="9"/>
      <c r="D607" s="17"/>
      <c r="E607" s="8"/>
    </row>
    <row r="608" customFormat="false" ht="39" hidden="false" customHeight="true" outlineLevel="0" collapsed="false">
      <c r="A608" s="17"/>
      <c r="B608" s="9"/>
      <c r="C608" s="9"/>
      <c r="D608" s="17"/>
      <c r="E608" s="8"/>
    </row>
    <row r="609" customFormat="false" ht="39" hidden="false" customHeight="true" outlineLevel="0" collapsed="false">
      <c r="A609" s="17"/>
      <c r="B609" s="9"/>
      <c r="C609" s="9"/>
      <c r="D609" s="17"/>
      <c r="E609" s="8"/>
    </row>
    <row r="610" customFormat="false" ht="39" hidden="false" customHeight="true" outlineLevel="0" collapsed="false">
      <c r="A610" s="17"/>
      <c r="B610" s="9"/>
      <c r="C610" s="9"/>
      <c r="D610" s="17"/>
      <c r="E610" s="8"/>
    </row>
    <row r="611" customFormat="false" ht="39" hidden="false" customHeight="true" outlineLevel="0" collapsed="false">
      <c r="A611" s="17"/>
      <c r="B611" s="9"/>
      <c r="C611" s="9"/>
      <c r="D611" s="17"/>
      <c r="E611" s="8"/>
    </row>
    <row r="612" customFormat="false" ht="39" hidden="false" customHeight="true" outlineLevel="0" collapsed="false">
      <c r="A612" s="17"/>
      <c r="B612" s="9"/>
      <c r="C612" s="9"/>
      <c r="D612" s="17"/>
      <c r="E612" s="8"/>
    </row>
    <row r="613" customFormat="false" ht="39" hidden="false" customHeight="true" outlineLevel="0" collapsed="false">
      <c r="A613" s="17"/>
      <c r="B613" s="9"/>
      <c r="C613" s="9"/>
      <c r="D613" s="17"/>
      <c r="E613" s="8"/>
    </row>
    <row r="614" customFormat="false" ht="39" hidden="false" customHeight="true" outlineLevel="0" collapsed="false">
      <c r="A614" s="17"/>
      <c r="B614" s="9"/>
      <c r="C614" s="9"/>
      <c r="D614" s="17"/>
      <c r="E614" s="8"/>
    </row>
    <row r="615" customFormat="false" ht="39" hidden="false" customHeight="true" outlineLevel="0" collapsed="false">
      <c r="A615" s="17"/>
      <c r="B615" s="9"/>
      <c r="C615" s="9"/>
      <c r="D615" s="17"/>
      <c r="E615" s="8"/>
    </row>
    <row r="616" customFormat="false" ht="39" hidden="false" customHeight="true" outlineLevel="0" collapsed="false">
      <c r="A616" s="17"/>
      <c r="B616" s="9"/>
      <c r="C616" s="9"/>
      <c r="D616" s="17"/>
      <c r="E616" s="8"/>
    </row>
    <row r="617" customFormat="false" ht="39" hidden="false" customHeight="true" outlineLevel="0" collapsed="false">
      <c r="A617" s="17"/>
      <c r="B617" s="9"/>
      <c r="C617" s="9"/>
      <c r="D617" s="17"/>
      <c r="E617" s="8"/>
    </row>
    <row r="618" customFormat="false" ht="39" hidden="false" customHeight="true" outlineLevel="0" collapsed="false">
      <c r="A618" s="17"/>
      <c r="B618" s="9"/>
      <c r="C618" s="9"/>
      <c r="D618" s="17"/>
      <c r="E618" s="8"/>
    </row>
    <row r="619" customFormat="false" ht="39" hidden="false" customHeight="true" outlineLevel="0" collapsed="false">
      <c r="A619" s="17"/>
      <c r="B619" s="9"/>
      <c r="C619" s="9"/>
      <c r="D619" s="17"/>
      <c r="E619" s="8"/>
    </row>
    <row r="620" customFormat="false" ht="39" hidden="false" customHeight="true" outlineLevel="0" collapsed="false">
      <c r="A620" s="17"/>
      <c r="B620" s="9"/>
      <c r="C620" s="9"/>
      <c r="D620" s="17"/>
      <c r="E620" s="8"/>
    </row>
    <row r="621" customFormat="false" ht="39" hidden="false" customHeight="true" outlineLevel="0" collapsed="false">
      <c r="A621" s="17"/>
      <c r="B621" s="9"/>
      <c r="C621" s="9"/>
      <c r="D621" s="17"/>
      <c r="E621" s="8"/>
    </row>
    <row r="622" customFormat="false" ht="39" hidden="false" customHeight="true" outlineLevel="0" collapsed="false">
      <c r="A622" s="17"/>
      <c r="B622" s="9"/>
      <c r="C622" s="9"/>
      <c r="D622" s="17"/>
      <c r="E622" s="8"/>
    </row>
    <row r="623" customFormat="false" ht="39" hidden="false" customHeight="true" outlineLevel="0" collapsed="false">
      <c r="A623" s="17"/>
      <c r="B623" s="9"/>
      <c r="C623" s="9"/>
      <c r="D623" s="17"/>
      <c r="E623" s="8"/>
    </row>
    <row r="624" customFormat="false" ht="39" hidden="false" customHeight="true" outlineLevel="0" collapsed="false">
      <c r="A624" s="17"/>
      <c r="B624" s="9"/>
      <c r="C624" s="9"/>
      <c r="D624" s="17"/>
      <c r="E624" s="8"/>
    </row>
    <row r="625" customFormat="false" ht="39" hidden="false" customHeight="true" outlineLevel="0" collapsed="false">
      <c r="A625" s="17"/>
      <c r="B625" s="9"/>
      <c r="C625" s="9"/>
      <c r="D625" s="17"/>
      <c r="E625" s="8"/>
    </row>
    <row r="626" customFormat="false" ht="39" hidden="false" customHeight="true" outlineLevel="0" collapsed="false">
      <c r="A626" s="17"/>
      <c r="B626" s="9"/>
      <c r="C626" s="9"/>
      <c r="D626" s="17"/>
      <c r="E626" s="8"/>
    </row>
    <row r="627" customFormat="false" ht="39" hidden="false" customHeight="true" outlineLevel="0" collapsed="false">
      <c r="A627" s="17"/>
      <c r="B627" s="9"/>
      <c r="C627" s="9"/>
      <c r="D627" s="17"/>
      <c r="E627" s="8"/>
    </row>
    <row r="628" customFormat="false" ht="39" hidden="false" customHeight="true" outlineLevel="0" collapsed="false">
      <c r="A628" s="17"/>
      <c r="B628" s="9"/>
      <c r="C628" s="9"/>
      <c r="D628" s="17"/>
      <c r="E628" s="8"/>
    </row>
    <row r="629" customFormat="false" ht="39" hidden="false" customHeight="true" outlineLevel="0" collapsed="false">
      <c r="A629" s="17"/>
      <c r="B629" s="9"/>
      <c r="C629" s="9"/>
      <c r="D629" s="17"/>
      <c r="E629" s="8"/>
    </row>
    <row r="630" customFormat="false" ht="39" hidden="false" customHeight="true" outlineLevel="0" collapsed="false">
      <c r="A630" s="17"/>
      <c r="B630" s="9"/>
      <c r="C630" s="9"/>
      <c r="D630" s="17"/>
      <c r="E630" s="8"/>
    </row>
    <row r="631" customFormat="false" ht="39" hidden="false" customHeight="true" outlineLevel="0" collapsed="false">
      <c r="A631" s="17"/>
      <c r="B631" s="9"/>
      <c r="C631" s="9"/>
      <c r="D631" s="17"/>
      <c r="E631" s="8"/>
    </row>
    <row r="632" customFormat="false" ht="39" hidden="false" customHeight="true" outlineLevel="0" collapsed="false">
      <c r="A632" s="17"/>
      <c r="B632" s="9"/>
      <c r="C632" s="9"/>
      <c r="D632" s="17"/>
      <c r="E632" s="8"/>
    </row>
    <row r="633" customFormat="false" ht="39" hidden="false" customHeight="true" outlineLevel="0" collapsed="false">
      <c r="A633" s="17"/>
      <c r="B633" s="9"/>
      <c r="C633" s="9"/>
      <c r="D633" s="17"/>
      <c r="E633" s="8"/>
    </row>
    <row r="634" customFormat="false" ht="39" hidden="false" customHeight="true" outlineLevel="0" collapsed="false">
      <c r="A634" s="17"/>
      <c r="B634" s="9"/>
      <c r="C634" s="9"/>
      <c r="D634" s="17"/>
      <c r="E634" s="8"/>
    </row>
    <row r="635" customFormat="false" ht="39" hidden="false" customHeight="true" outlineLevel="0" collapsed="false">
      <c r="A635" s="17"/>
      <c r="B635" s="9"/>
      <c r="C635" s="9"/>
      <c r="D635" s="17"/>
      <c r="E635" s="8"/>
    </row>
    <row r="636" customFormat="false" ht="39" hidden="false" customHeight="true" outlineLevel="0" collapsed="false">
      <c r="A636" s="17"/>
      <c r="B636" s="9"/>
      <c r="C636" s="9"/>
      <c r="D636" s="17"/>
      <c r="E636" s="8"/>
    </row>
    <row r="637" customFormat="false" ht="39" hidden="false" customHeight="true" outlineLevel="0" collapsed="false">
      <c r="A637" s="17"/>
      <c r="B637" s="9"/>
      <c r="C637" s="9"/>
      <c r="D637" s="17"/>
      <c r="E637" s="8"/>
    </row>
    <row r="638" customFormat="false" ht="39" hidden="false" customHeight="true" outlineLevel="0" collapsed="false">
      <c r="A638" s="17"/>
      <c r="B638" s="9"/>
      <c r="C638" s="9"/>
      <c r="D638" s="17"/>
      <c r="E638" s="8"/>
    </row>
    <row r="639" customFormat="false" ht="39" hidden="false" customHeight="true" outlineLevel="0" collapsed="false">
      <c r="A639" s="17"/>
      <c r="B639" s="9"/>
      <c r="C639" s="9"/>
      <c r="D639" s="17"/>
      <c r="E639" s="8"/>
    </row>
    <row r="640" customFormat="false" ht="39" hidden="false" customHeight="true" outlineLevel="0" collapsed="false">
      <c r="A640" s="17"/>
      <c r="B640" s="9"/>
      <c r="C640" s="9"/>
      <c r="D640" s="17"/>
      <c r="E640" s="8"/>
    </row>
    <row r="641" customFormat="false" ht="39" hidden="false" customHeight="true" outlineLevel="0" collapsed="false">
      <c r="A641" s="17"/>
      <c r="B641" s="9"/>
      <c r="C641" s="9"/>
      <c r="D641" s="17"/>
      <c r="E641" s="8"/>
    </row>
    <row r="642" customFormat="false" ht="39" hidden="false" customHeight="true" outlineLevel="0" collapsed="false">
      <c r="A642" s="17"/>
      <c r="B642" s="9"/>
      <c r="C642" s="9"/>
      <c r="D642" s="17"/>
      <c r="E642" s="8"/>
    </row>
    <row r="643" customFormat="false" ht="39" hidden="false" customHeight="true" outlineLevel="0" collapsed="false">
      <c r="A643" s="17"/>
      <c r="B643" s="9"/>
      <c r="C643" s="9"/>
      <c r="D643" s="17"/>
      <c r="E643" s="8"/>
    </row>
    <row r="644" customFormat="false" ht="39" hidden="false" customHeight="true" outlineLevel="0" collapsed="false">
      <c r="A644" s="17"/>
      <c r="B644" s="9"/>
      <c r="C644" s="9"/>
      <c r="D644" s="17"/>
      <c r="E644" s="8"/>
    </row>
    <row r="645" customFormat="false" ht="39" hidden="false" customHeight="true" outlineLevel="0" collapsed="false">
      <c r="A645" s="17"/>
      <c r="B645" s="9"/>
      <c r="C645" s="9"/>
      <c r="D645" s="17"/>
      <c r="E645" s="8"/>
    </row>
    <row r="646" customFormat="false" ht="39" hidden="false" customHeight="true" outlineLevel="0" collapsed="false">
      <c r="A646" s="17"/>
      <c r="B646" s="9"/>
      <c r="C646" s="9"/>
      <c r="D646" s="17"/>
      <c r="E646" s="8"/>
    </row>
    <row r="647" customFormat="false" ht="39" hidden="false" customHeight="true" outlineLevel="0" collapsed="false">
      <c r="A647" s="17"/>
      <c r="B647" s="9"/>
      <c r="C647" s="9"/>
      <c r="D647" s="17"/>
      <c r="E647" s="8"/>
    </row>
    <row r="648" customFormat="false" ht="39" hidden="false" customHeight="true" outlineLevel="0" collapsed="false">
      <c r="A648" s="17"/>
      <c r="B648" s="9"/>
      <c r="C648" s="9"/>
      <c r="D648" s="17"/>
      <c r="E648" s="8"/>
    </row>
    <row r="649" customFormat="false" ht="39" hidden="false" customHeight="true" outlineLevel="0" collapsed="false">
      <c r="A649" s="17"/>
      <c r="B649" s="9"/>
      <c r="C649" s="9"/>
      <c r="D649" s="17"/>
      <c r="E649" s="8"/>
    </row>
    <row r="650" customFormat="false" ht="39" hidden="false" customHeight="true" outlineLevel="0" collapsed="false">
      <c r="A650" s="17"/>
      <c r="B650" s="9"/>
      <c r="C650" s="9"/>
      <c r="D650" s="17"/>
      <c r="E650" s="8"/>
    </row>
    <row r="651" customFormat="false" ht="39" hidden="false" customHeight="true" outlineLevel="0" collapsed="false">
      <c r="A651" s="17"/>
      <c r="B651" s="9"/>
      <c r="C651" s="9"/>
      <c r="D651" s="17"/>
      <c r="E651" s="8"/>
    </row>
    <row r="652" customFormat="false" ht="39" hidden="false" customHeight="true" outlineLevel="0" collapsed="false">
      <c r="A652" s="17"/>
      <c r="B652" s="9"/>
      <c r="C652" s="9"/>
      <c r="D652" s="17"/>
      <c r="E652" s="8"/>
    </row>
    <row r="653" customFormat="false" ht="39" hidden="false" customHeight="true" outlineLevel="0" collapsed="false">
      <c r="A653" s="17"/>
      <c r="B653" s="9"/>
      <c r="C653" s="9"/>
      <c r="D653" s="17"/>
      <c r="E653" s="8"/>
    </row>
    <row r="654" customFormat="false" ht="39" hidden="false" customHeight="true" outlineLevel="0" collapsed="false">
      <c r="A654" s="17"/>
      <c r="B654" s="9"/>
      <c r="C654" s="9"/>
      <c r="D654" s="17"/>
      <c r="E654" s="8"/>
    </row>
    <row r="655" customFormat="false" ht="39" hidden="false" customHeight="true" outlineLevel="0" collapsed="false">
      <c r="A655" s="17"/>
      <c r="B655" s="9"/>
      <c r="C655" s="9"/>
      <c r="D655" s="17"/>
      <c r="E655" s="8"/>
    </row>
    <row r="656" customFormat="false" ht="39" hidden="false" customHeight="true" outlineLevel="0" collapsed="false">
      <c r="A656" s="17"/>
      <c r="B656" s="9"/>
      <c r="C656" s="9"/>
      <c r="D656" s="17"/>
      <c r="E656" s="8"/>
    </row>
    <row r="657" customFormat="false" ht="39" hidden="false" customHeight="true" outlineLevel="0" collapsed="false">
      <c r="A657" s="17"/>
      <c r="B657" s="9"/>
      <c r="C657" s="9"/>
      <c r="D657" s="17"/>
      <c r="E657" s="8"/>
    </row>
    <row r="658" customFormat="false" ht="39" hidden="false" customHeight="true" outlineLevel="0" collapsed="false">
      <c r="A658" s="17"/>
      <c r="B658" s="9"/>
      <c r="C658" s="9"/>
      <c r="D658" s="17"/>
      <c r="E658" s="8"/>
    </row>
    <row r="659" customFormat="false" ht="39" hidden="false" customHeight="true" outlineLevel="0" collapsed="false">
      <c r="A659" s="17"/>
      <c r="B659" s="9"/>
      <c r="C659" s="9"/>
      <c r="D659" s="17"/>
      <c r="E659" s="8"/>
    </row>
    <row r="660" customFormat="false" ht="39" hidden="false" customHeight="true" outlineLevel="0" collapsed="false">
      <c r="A660" s="17"/>
      <c r="B660" s="9"/>
      <c r="C660" s="9"/>
      <c r="D660" s="17"/>
      <c r="E660" s="8"/>
    </row>
    <row r="661" customFormat="false" ht="39" hidden="false" customHeight="true" outlineLevel="0" collapsed="false">
      <c r="A661" s="17"/>
      <c r="B661" s="9"/>
      <c r="C661" s="9"/>
      <c r="D661" s="17"/>
      <c r="E661" s="8"/>
    </row>
    <row r="662" customFormat="false" ht="39" hidden="false" customHeight="true" outlineLevel="0" collapsed="false">
      <c r="A662" s="17"/>
      <c r="B662" s="9"/>
      <c r="C662" s="9"/>
      <c r="D662" s="17"/>
      <c r="E662" s="8"/>
    </row>
    <row r="663" customFormat="false" ht="39" hidden="false" customHeight="true" outlineLevel="0" collapsed="false">
      <c r="A663" s="17"/>
      <c r="B663" s="9"/>
      <c r="C663" s="9"/>
      <c r="D663" s="17"/>
      <c r="E663" s="8"/>
    </row>
    <row r="664" customFormat="false" ht="39" hidden="false" customHeight="true" outlineLevel="0" collapsed="false">
      <c r="A664" s="17"/>
      <c r="B664" s="9"/>
      <c r="C664" s="9"/>
      <c r="D664" s="17"/>
      <c r="E664" s="8"/>
    </row>
    <row r="665" customFormat="false" ht="39" hidden="false" customHeight="true" outlineLevel="0" collapsed="false">
      <c r="A665" s="17"/>
      <c r="B665" s="9"/>
      <c r="C665" s="9"/>
      <c r="D665" s="17"/>
      <c r="E665" s="8"/>
    </row>
    <row r="666" customFormat="false" ht="39" hidden="false" customHeight="true" outlineLevel="0" collapsed="false">
      <c r="A666" s="17"/>
      <c r="B666" s="9"/>
      <c r="C666" s="9"/>
      <c r="D666" s="17"/>
      <c r="E666" s="8"/>
    </row>
    <row r="667" customFormat="false" ht="39" hidden="false" customHeight="true" outlineLevel="0" collapsed="false">
      <c r="A667" s="17"/>
      <c r="B667" s="9"/>
      <c r="C667" s="9"/>
      <c r="D667" s="17"/>
      <c r="E667" s="8"/>
    </row>
    <row r="668" customFormat="false" ht="39" hidden="false" customHeight="true" outlineLevel="0" collapsed="false">
      <c r="A668" s="17"/>
      <c r="B668" s="9"/>
      <c r="C668" s="9"/>
      <c r="D668" s="17"/>
      <c r="E668" s="8"/>
    </row>
    <row r="669" customFormat="false" ht="39" hidden="false" customHeight="true" outlineLevel="0" collapsed="false">
      <c r="A669" s="17"/>
      <c r="B669" s="9"/>
      <c r="C669" s="9"/>
      <c r="D669" s="17"/>
      <c r="E669" s="8"/>
    </row>
    <row r="670" customFormat="false" ht="39" hidden="false" customHeight="true" outlineLevel="0" collapsed="false">
      <c r="A670" s="17"/>
      <c r="B670" s="9"/>
      <c r="C670" s="9"/>
      <c r="D670" s="17"/>
      <c r="E670" s="8"/>
    </row>
    <row r="671" customFormat="false" ht="39" hidden="false" customHeight="true" outlineLevel="0" collapsed="false">
      <c r="A671" s="17"/>
      <c r="B671" s="9"/>
      <c r="C671" s="9"/>
      <c r="D671" s="17"/>
      <c r="E671" s="8"/>
    </row>
    <row r="672" customFormat="false" ht="39" hidden="false" customHeight="true" outlineLevel="0" collapsed="false">
      <c r="A672" s="17"/>
      <c r="B672" s="9"/>
      <c r="C672" s="9"/>
      <c r="D672" s="17"/>
      <c r="E672" s="8"/>
    </row>
    <row r="673" customFormat="false" ht="39" hidden="false" customHeight="true" outlineLevel="0" collapsed="false">
      <c r="A673" s="17"/>
      <c r="B673" s="9"/>
      <c r="C673" s="9"/>
      <c r="D673" s="17"/>
      <c r="E673" s="8"/>
    </row>
    <row r="674" customFormat="false" ht="39" hidden="false" customHeight="true" outlineLevel="0" collapsed="false">
      <c r="A674" s="17"/>
      <c r="B674" s="9"/>
      <c r="C674" s="9"/>
      <c r="D674" s="17"/>
      <c r="E674" s="8"/>
    </row>
    <row r="675" customFormat="false" ht="39" hidden="false" customHeight="true" outlineLevel="0" collapsed="false">
      <c r="A675" s="17"/>
      <c r="B675" s="9"/>
      <c r="C675" s="9"/>
      <c r="D675" s="17"/>
      <c r="E675" s="8"/>
    </row>
    <row r="676" customFormat="false" ht="39" hidden="false" customHeight="true" outlineLevel="0" collapsed="false">
      <c r="A676" s="17"/>
      <c r="B676" s="9"/>
      <c r="C676" s="9"/>
      <c r="D676" s="17"/>
      <c r="E676" s="8"/>
    </row>
    <row r="677" customFormat="false" ht="39" hidden="false" customHeight="true" outlineLevel="0" collapsed="false">
      <c r="A677" s="17"/>
      <c r="B677" s="9"/>
      <c r="C677" s="9"/>
      <c r="D677" s="17"/>
      <c r="E677" s="8"/>
    </row>
    <row r="678" customFormat="false" ht="39" hidden="false" customHeight="true" outlineLevel="0" collapsed="false">
      <c r="A678" s="17"/>
      <c r="B678" s="9"/>
      <c r="C678" s="9"/>
      <c r="D678" s="17"/>
      <c r="E678" s="8"/>
    </row>
    <row r="679" customFormat="false" ht="39" hidden="false" customHeight="true" outlineLevel="0" collapsed="false">
      <c r="A679" s="17"/>
      <c r="B679" s="9"/>
      <c r="C679" s="9"/>
      <c r="D679" s="17"/>
      <c r="E679" s="8"/>
    </row>
    <row r="680" customFormat="false" ht="39" hidden="false" customHeight="true" outlineLevel="0" collapsed="false">
      <c r="A680" s="17"/>
      <c r="B680" s="9"/>
      <c r="C680" s="9"/>
      <c r="D680" s="17"/>
      <c r="E680" s="8"/>
    </row>
    <row r="681" customFormat="false" ht="39" hidden="false" customHeight="true" outlineLevel="0" collapsed="false">
      <c r="A681" s="17"/>
      <c r="B681" s="9"/>
      <c r="C681" s="9"/>
      <c r="D681" s="17"/>
      <c r="E681" s="8"/>
    </row>
    <row r="682" customFormat="false" ht="39" hidden="false" customHeight="true" outlineLevel="0" collapsed="false">
      <c r="A682" s="17"/>
      <c r="B682" s="9"/>
      <c r="C682" s="9"/>
      <c r="D682" s="17"/>
      <c r="E682" s="8"/>
    </row>
    <row r="683" customFormat="false" ht="39" hidden="false" customHeight="true" outlineLevel="0" collapsed="false">
      <c r="A683" s="17"/>
      <c r="B683" s="9"/>
      <c r="C683" s="9"/>
      <c r="D683" s="17"/>
      <c r="E683" s="8"/>
    </row>
    <row r="684" customFormat="false" ht="39" hidden="false" customHeight="true" outlineLevel="0" collapsed="false">
      <c r="A684" s="17"/>
      <c r="B684" s="9"/>
      <c r="C684" s="9"/>
      <c r="D684" s="17"/>
      <c r="E684" s="8"/>
    </row>
    <row r="685" customFormat="false" ht="39" hidden="false" customHeight="true" outlineLevel="0" collapsed="false">
      <c r="A685" s="17"/>
      <c r="B685" s="9"/>
      <c r="C685" s="9"/>
      <c r="D685" s="17"/>
      <c r="E685" s="8"/>
    </row>
    <row r="686" customFormat="false" ht="39" hidden="false" customHeight="true" outlineLevel="0" collapsed="false">
      <c r="A686" s="17"/>
      <c r="B686" s="9"/>
      <c r="C686" s="9"/>
      <c r="D686" s="17"/>
      <c r="E686" s="8"/>
    </row>
    <row r="687" customFormat="false" ht="39" hidden="false" customHeight="true" outlineLevel="0" collapsed="false">
      <c r="A687" s="17"/>
      <c r="B687" s="9"/>
      <c r="C687" s="9"/>
      <c r="D687" s="17"/>
      <c r="E687" s="8"/>
    </row>
    <row r="688" customFormat="false" ht="39" hidden="false" customHeight="true" outlineLevel="0" collapsed="false">
      <c r="A688" s="17"/>
      <c r="B688" s="9"/>
      <c r="C688" s="9"/>
      <c r="D688" s="17"/>
      <c r="E688" s="8"/>
    </row>
    <row r="689" customFormat="false" ht="39" hidden="false" customHeight="true" outlineLevel="0" collapsed="false">
      <c r="A689" s="17"/>
      <c r="B689" s="9"/>
      <c r="C689" s="9"/>
      <c r="D689" s="17"/>
      <c r="E689" s="8"/>
    </row>
    <row r="690" customFormat="false" ht="39" hidden="false" customHeight="true" outlineLevel="0" collapsed="false">
      <c r="A690" s="17"/>
      <c r="B690" s="9"/>
      <c r="C690" s="9"/>
      <c r="D690" s="17"/>
      <c r="E690" s="8"/>
    </row>
    <row r="691" customFormat="false" ht="39" hidden="false" customHeight="true" outlineLevel="0" collapsed="false">
      <c r="A691" s="17"/>
      <c r="B691" s="9"/>
      <c r="C691" s="9"/>
      <c r="D691" s="17"/>
      <c r="E691" s="8"/>
    </row>
    <row r="692" customFormat="false" ht="39" hidden="false" customHeight="true" outlineLevel="0" collapsed="false">
      <c r="A692" s="17"/>
      <c r="B692" s="9"/>
      <c r="C692" s="9"/>
      <c r="D692" s="17"/>
      <c r="E692" s="8"/>
    </row>
    <row r="693" customFormat="false" ht="39" hidden="false" customHeight="true" outlineLevel="0" collapsed="false">
      <c r="A693" s="17"/>
      <c r="B693" s="9"/>
      <c r="C693" s="9"/>
      <c r="D693" s="17"/>
      <c r="E693" s="8"/>
    </row>
    <row r="694" customFormat="false" ht="39" hidden="false" customHeight="true" outlineLevel="0" collapsed="false">
      <c r="A694" s="17"/>
      <c r="B694" s="9"/>
      <c r="C694" s="9"/>
      <c r="D694" s="17"/>
      <c r="E694" s="8"/>
    </row>
    <row r="695" customFormat="false" ht="39" hidden="false" customHeight="true" outlineLevel="0" collapsed="false">
      <c r="A695" s="17"/>
      <c r="B695" s="9"/>
      <c r="C695" s="9"/>
      <c r="D695" s="17"/>
      <c r="E695" s="8"/>
    </row>
    <row r="696" customFormat="false" ht="39" hidden="false" customHeight="true" outlineLevel="0" collapsed="false">
      <c r="A696" s="17"/>
      <c r="B696" s="9"/>
      <c r="C696" s="9"/>
      <c r="D696" s="17"/>
      <c r="E696" s="8"/>
    </row>
    <row r="697" customFormat="false" ht="39" hidden="false" customHeight="true" outlineLevel="0" collapsed="false">
      <c r="A697" s="17"/>
      <c r="B697" s="9"/>
      <c r="C697" s="9"/>
      <c r="D697" s="17"/>
      <c r="E697" s="8"/>
    </row>
    <row r="698" customFormat="false" ht="39" hidden="false" customHeight="true" outlineLevel="0" collapsed="false">
      <c r="A698" s="17"/>
      <c r="B698" s="9"/>
      <c r="C698" s="9"/>
      <c r="D698" s="17"/>
      <c r="E698" s="8"/>
    </row>
    <row r="699" customFormat="false" ht="39" hidden="false" customHeight="true" outlineLevel="0" collapsed="false">
      <c r="A699" s="17"/>
      <c r="B699" s="9"/>
      <c r="C699" s="9"/>
      <c r="D699" s="17"/>
      <c r="E699" s="8"/>
    </row>
    <row r="700" customFormat="false" ht="39" hidden="false" customHeight="true" outlineLevel="0" collapsed="false">
      <c r="A700" s="17"/>
      <c r="B700" s="9"/>
      <c r="C700" s="9"/>
      <c r="D700" s="17"/>
      <c r="E700" s="8"/>
    </row>
    <row r="701" customFormat="false" ht="39" hidden="false" customHeight="true" outlineLevel="0" collapsed="false">
      <c r="A701" s="17"/>
      <c r="B701" s="9"/>
      <c r="C701" s="9"/>
      <c r="D701" s="17"/>
      <c r="E701" s="8"/>
    </row>
    <row r="702" customFormat="false" ht="39" hidden="false" customHeight="true" outlineLevel="0" collapsed="false">
      <c r="A702" s="17"/>
      <c r="B702" s="9"/>
      <c r="C702" s="9"/>
      <c r="D702" s="17"/>
      <c r="E702" s="8"/>
    </row>
    <row r="703" customFormat="false" ht="39" hidden="false" customHeight="true" outlineLevel="0" collapsed="false">
      <c r="A703" s="17"/>
      <c r="B703" s="9"/>
      <c r="C703" s="9"/>
      <c r="D703" s="17"/>
      <c r="E703" s="8"/>
    </row>
    <row r="704" customFormat="false" ht="39" hidden="false" customHeight="true" outlineLevel="0" collapsed="false">
      <c r="A704" s="17"/>
      <c r="B704" s="9"/>
      <c r="C704" s="9"/>
      <c r="D704" s="17"/>
      <c r="E704" s="8"/>
    </row>
    <row r="705" customFormat="false" ht="39" hidden="false" customHeight="true" outlineLevel="0" collapsed="false">
      <c r="A705" s="17"/>
      <c r="B705" s="9"/>
      <c r="C705" s="9"/>
      <c r="D705" s="17"/>
      <c r="E705" s="8"/>
    </row>
    <row r="706" customFormat="false" ht="39" hidden="false" customHeight="true" outlineLevel="0" collapsed="false">
      <c r="A706" s="17"/>
      <c r="B706" s="9"/>
      <c r="C706" s="9"/>
      <c r="D706" s="17"/>
      <c r="E706" s="8"/>
    </row>
    <row r="707" customFormat="false" ht="39" hidden="false" customHeight="true" outlineLevel="0" collapsed="false">
      <c r="A707" s="17"/>
      <c r="B707" s="9"/>
      <c r="C707" s="9"/>
      <c r="D707" s="17"/>
      <c r="E707" s="8"/>
    </row>
    <row r="708" customFormat="false" ht="39" hidden="false" customHeight="true" outlineLevel="0" collapsed="false">
      <c r="A708" s="17"/>
      <c r="B708" s="9"/>
      <c r="C708" s="9"/>
      <c r="D708" s="17"/>
      <c r="E708" s="8"/>
    </row>
    <row r="709" customFormat="false" ht="39" hidden="false" customHeight="true" outlineLevel="0" collapsed="false">
      <c r="A709" s="17"/>
      <c r="B709" s="9"/>
      <c r="C709" s="9"/>
      <c r="D709" s="17"/>
      <c r="E709" s="8"/>
    </row>
    <row r="710" customFormat="false" ht="39" hidden="false" customHeight="true" outlineLevel="0" collapsed="false">
      <c r="A710" s="17"/>
      <c r="B710" s="9"/>
      <c r="C710" s="9"/>
      <c r="D710" s="17"/>
      <c r="E710" s="8"/>
    </row>
    <row r="711" customFormat="false" ht="39" hidden="false" customHeight="true" outlineLevel="0" collapsed="false">
      <c r="A711" s="17"/>
      <c r="B711" s="9"/>
      <c r="C711" s="9"/>
      <c r="D711" s="17"/>
      <c r="E711" s="8"/>
    </row>
    <row r="712" customFormat="false" ht="39" hidden="false" customHeight="true" outlineLevel="0" collapsed="false">
      <c r="A712" s="17"/>
      <c r="B712" s="9"/>
      <c r="C712" s="9"/>
      <c r="D712" s="17"/>
      <c r="E712" s="8"/>
    </row>
    <row r="713" customFormat="false" ht="39" hidden="false" customHeight="true" outlineLevel="0" collapsed="false">
      <c r="A713" s="17"/>
      <c r="B713" s="9"/>
      <c r="C713" s="9"/>
      <c r="D713" s="17"/>
      <c r="E713" s="8"/>
    </row>
    <row r="714" customFormat="false" ht="39" hidden="false" customHeight="true" outlineLevel="0" collapsed="false">
      <c r="A714" s="17"/>
      <c r="B714" s="9"/>
      <c r="C714" s="9"/>
      <c r="D714" s="17"/>
      <c r="E714" s="8"/>
    </row>
    <row r="715" customFormat="false" ht="39" hidden="false" customHeight="true" outlineLevel="0" collapsed="false">
      <c r="A715" s="17"/>
      <c r="B715" s="9"/>
      <c r="C715" s="9"/>
      <c r="D715" s="17"/>
      <c r="E715" s="8"/>
    </row>
    <row r="716" customFormat="false" ht="39" hidden="false" customHeight="true" outlineLevel="0" collapsed="false">
      <c r="A716" s="17"/>
      <c r="B716" s="9"/>
      <c r="C716" s="9"/>
      <c r="D716" s="17"/>
      <c r="E716" s="8"/>
    </row>
    <row r="717" customFormat="false" ht="39" hidden="false" customHeight="true" outlineLevel="0" collapsed="false">
      <c r="A717" s="17"/>
      <c r="B717" s="9"/>
      <c r="C717" s="9"/>
      <c r="D717" s="17"/>
      <c r="E717" s="8"/>
    </row>
    <row r="718" customFormat="false" ht="39" hidden="false" customHeight="true" outlineLevel="0" collapsed="false">
      <c r="A718" s="17"/>
      <c r="B718" s="9"/>
      <c r="C718" s="9"/>
      <c r="D718" s="17"/>
      <c r="E718" s="8"/>
    </row>
    <row r="719" customFormat="false" ht="39" hidden="false" customHeight="true" outlineLevel="0" collapsed="false">
      <c r="A719" s="17"/>
      <c r="B719" s="9"/>
      <c r="C719" s="9"/>
      <c r="D719" s="17"/>
      <c r="E719" s="8"/>
    </row>
    <row r="720" customFormat="false" ht="39" hidden="false" customHeight="true" outlineLevel="0" collapsed="false">
      <c r="A720" s="17"/>
      <c r="B720" s="9"/>
      <c r="C720" s="9"/>
      <c r="D720" s="17"/>
      <c r="E720" s="8"/>
    </row>
    <row r="721" customFormat="false" ht="39" hidden="false" customHeight="true" outlineLevel="0" collapsed="false">
      <c r="A721" s="17"/>
      <c r="B721" s="9"/>
      <c r="C721" s="9"/>
      <c r="D721" s="17"/>
      <c r="E721" s="8"/>
    </row>
    <row r="722" customFormat="false" ht="39" hidden="false" customHeight="true" outlineLevel="0" collapsed="false">
      <c r="A722" s="17"/>
      <c r="B722" s="9"/>
      <c r="C722" s="9"/>
      <c r="D722" s="17"/>
      <c r="E722" s="8"/>
    </row>
    <row r="723" customFormat="false" ht="39" hidden="false" customHeight="true" outlineLevel="0" collapsed="false">
      <c r="A723" s="17"/>
      <c r="B723" s="9"/>
      <c r="C723" s="9"/>
      <c r="D723" s="17"/>
      <c r="E723" s="8"/>
    </row>
    <row r="724" customFormat="false" ht="39" hidden="false" customHeight="true" outlineLevel="0" collapsed="false">
      <c r="A724" s="17"/>
      <c r="B724" s="9"/>
      <c r="C724" s="9"/>
      <c r="D724" s="17"/>
      <c r="E724" s="8"/>
    </row>
    <row r="725" customFormat="false" ht="39" hidden="false" customHeight="true" outlineLevel="0" collapsed="false">
      <c r="A725" s="17"/>
      <c r="B725" s="9"/>
      <c r="C725" s="9"/>
      <c r="D725" s="17"/>
      <c r="E725" s="8"/>
    </row>
    <row r="726" customFormat="false" ht="39" hidden="false" customHeight="true" outlineLevel="0" collapsed="false">
      <c r="A726" s="17"/>
      <c r="B726" s="9"/>
      <c r="C726" s="9"/>
      <c r="D726" s="17"/>
      <c r="E726" s="8"/>
    </row>
    <row r="727" customFormat="false" ht="39" hidden="false" customHeight="true" outlineLevel="0" collapsed="false">
      <c r="A727" s="17"/>
      <c r="B727" s="9"/>
      <c r="C727" s="9"/>
      <c r="D727" s="17"/>
      <c r="E727" s="8"/>
    </row>
    <row r="728" customFormat="false" ht="39" hidden="false" customHeight="true" outlineLevel="0" collapsed="false">
      <c r="A728" s="17"/>
      <c r="B728" s="9"/>
      <c r="C728" s="9"/>
      <c r="D728" s="17"/>
      <c r="E728" s="8"/>
    </row>
    <row r="729" customFormat="false" ht="39" hidden="false" customHeight="true" outlineLevel="0" collapsed="false">
      <c r="A729" s="17"/>
      <c r="B729" s="9"/>
      <c r="C729" s="9"/>
      <c r="D729" s="17"/>
      <c r="E729" s="8"/>
    </row>
    <row r="730" customFormat="false" ht="39" hidden="false" customHeight="true" outlineLevel="0" collapsed="false">
      <c r="A730" s="17"/>
      <c r="B730" s="9"/>
      <c r="C730" s="9"/>
      <c r="D730" s="17"/>
      <c r="E730" s="8"/>
    </row>
    <row r="731" customFormat="false" ht="39" hidden="false" customHeight="true" outlineLevel="0" collapsed="false">
      <c r="A731" s="17"/>
      <c r="B731" s="9"/>
      <c r="C731" s="9"/>
      <c r="D731" s="17"/>
      <c r="E731" s="8"/>
    </row>
    <row r="732" customFormat="false" ht="39" hidden="false" customHeight="true" outlineLevel="0" collapsed="false">
      <c r="A732" s="17"/>
      <c r="B732" s="9"/>
      <c r="C732" s="9"/>
      <c r="D732" s="17"/>
      <c r="E732" s="8"/>
    </row>
    <row r="733" customFormat="false" ht="39" hidden="false" customHeight="true" outlineLevel="0" collapsed="false">
      <c r="A733" s="17"/>
      <c r="B733" s="9"/>
      <c r="C733" s="9"/>
      <c r="D733" s="17"/>
      <c r="E733" s="8"/>
    </row>
    <row r="734" customFormat="false" ht="39" hidden="false" customHeight="true" outlineLevel="0" collapsed="false">
      <c r="A734" s="17"/>
      <c r="B734" s="9"/>
      <c r="C734" s="9"/>
      <c r="D734" s="17"/>
      <c r="E734" s="8"/>
    </row>
    <row r="735" customFormat="false" ht="39" hidden="false" customHeight="true" outlineLevel="0" collapsed="false">
      <c r="A735" s="17"/>
      <c r="B735" s="9"/>
      <c r="C735" s="9"/>
      <c r="D735" s="17"/>
      <c r="E735" s="8"/>
    </row>
    <row r="736" customFormat="false" ht="39" hidden="false" customHeight="true" outlineLevel="0" collapsed="false">
      <c r="A736" s="17"/>
      <c r="B736" s="9"/>
      <c r="C736" s="9"/>
      <c r="D736" s="17"/>
      <c r="E736" s="8"/>
    </row>
    <row r="737" customFormat="false" ht="39" hidden="false" customHeight="true" outlineLevel="0" collapsed="false">
      <c r="A737" s="17"/>
      <c r="B737" s="9"/>
      <c r="C737" s="9"/>
      <c r="D737" s="17"/>
      <c r="E737" s="8"/>
    </row>
    <row r="738" customFormat="false" ht="39" hidden="false" customHeight="true" outlineLevel="0" collapsed="false">
      <c r="A738" s="17"/>
      <c r="B738" s="9"/>
      <c r="C738" s="9"/>
      <c r="D738" s="17"/>
      <c r="E738" s="8"/>
    </row>
    <row r="739" customFormat="false" ht="39" hidden="false" customHeight="true" outlineLevel="0" collapsed="false">
      <c r="A739" s="17"/>
      <c r="B739" s="9"/>
      <c r="C739" s="9"/>
      <c r="D739" s="17"/>
      <c r="E739" s="8"/>
    </row>
    <row r="740" customFormat="false" ht="39" hidden="false" customHeight="true" outlineLevel="0" collapsed="false">
      <c r="A740" s="17"/>
      <c r="B740" s="9"/>
      <c r="C740" s="9"/>
      <c r="D740" s="17"/>
      <c r="E740" s="8"/>
    </row>
    <row r="741" customFormat="false" ht="39" hidden="false" customHeight="true" outlineLevel="0" collapsed="false">
      <c r="A741" s="17"/>
      <c r="B741" s="9"/>
      <c r="C741" s="9"/>
      <c r="D741" s="17"/>
      <c r="E741" s="8"/>
    </row>
    <row r="742" customFormat="false" ht="39" hidden="false" customHeight="true" outlineLevel="0" collapsed="false">
      <c r="A742" s="17"/>
      <c r="B742" s="9"/>
      <c r="C742" s="9"/>
      <c r="D742" s="17"/>
      <c r="E742" s="8"/>
    </row>
    <row r="743" customFormat="false" ht="39" hidden="false" customHeight="true" outlineLevel="0" collapsed="false">
      <c r="A743" s="17"/>
      <c r="B743" s="9"/>
      <c r="C743" s="9"/>
      <c r="D743" s="17"/>
      <c r="E743" s="8"/>
    </row>
    <row r="744" customFormat="false" ht="39" hidden="false" customHeight="true" outlineLevel="0" collapsed="false">
      <c r="A744" s="17"/>
      <c r="B744" s="9"/>
      <c r="C744" s="9"/>
      <c r="D744" s="17"/>
      <c r="E744" s="8"/>
    </row>
    <row r="745" customFormat="false" ht="39" hidden="false" customHeight="true" outlineLevel="0" collapsed="false">
      <c r="A745" s="17"/>
      <c r="B745" s="9"/>
      <c r="C745" s="9"/>
      <c r="D745" s="17"/>
      <c r="E745" s="8"/>
    </row>
    <row r="746" customFormat="false" ht="39" hidden="false" customHeight="true" outlineLevel="0" collapsed="false">
      <c r="A746" s="17"/>
      <c r="B746" s="9"/>
      <c r="C746" s="9"/>
      <c r="D746" s="17"/>
      <c r="E746" s="8"/>
    </row>
    <row r="747" customFormat="false" ht="39" hidden="false" customHeight="true" outlineLevel="0" collapsed="false">
      <c r="A747" s="17"/>
      <c r="B747" s="9"/>
      <c r="C747" s="9"/>
      <c r="D747" s="17"/>
      <c r="E747" s="8"/>
    </row>
    <row r="748" customFormat="false" ht="39" hidden="false" customHeight="true" outlineLevel="0" collapsed="false">
      <c r="A748" s="17"/>
      <c r="B748" s="9"/>
      <c r="C748" s="9"/>
      <c r="D748" s="17"/>
      <c r="E748" s="8"/>
    </row>
    <row r="749" customFormat="false" ht="39" hidden="false" customHeight="true" outlineLevel="0" collapsed="false">
      <c r="A749" s="17"/>
      <c r="B749" s="9"/>
      <c r="C749" s="9"/>
      <c r="D749" s="17"/>
      <c r="E749" s="8"/>
    </row>
    <row r="750" customFormat="false" ht="39" hidden="false" customHeight="true" outlineLevel="0" collapsed="false">
      <c r="A750" s="17"/>
      <c r="B750" s="9"/>
      <c r="C750" s="9"/>
      <c r="D750" s="17"/>
      <c r="E750" s="8"/>
    </row>
    <row r="751" customFormat="false" ht="39" hidden="false" customHeight="true" outlineLevel="0" collapsed="false">
      <c r="A751" s="17"/>
      <c r="B751" s="9"/>
      <c r="C751" s="9"/>
      <c r="D751" s="17"/>
      <c r="E751" s="8"/>
    </row>
    <row r="752" customFormat="false" ht="39" hidden="false" customHeight="true" outlineLevel="0" collapsed="false">
      <c r="A752" s="17"/>
      <c r="B752" s="9"/>
      <c r="C752" s="9"/>
      <c r="D752" s="17"/>
      <c r="E752" s="8"/>
    </row>
    <row r="753" customFormat="false" ht="39" hidden="false" customHeight="true" outlineLevel="0" collapsed="false">
      <c r="A753" s="17"/>
      <c r="B753" s="9"/>
      <c r="C753" s="9"/>
      <c r="D753" s="17"/>
      <c r="E753" s="8"/>
    </row>
    <row r="754" customFormat="false" ht="39" hidden="false" customHeight="true" outlineLevel="0" collapsed="false">
      <c r="A754" s="17"/>
      <c r="B754" s="9"/>
      <c r="C754" s="9"/>
      <c r="D754" s="17"/>
      <c r="E754" s="8"/>
    </row>
    <row r="755" customFormat="false" ht="39" hidden="false" customHeight="true" outlineLevel="0" collapsed="false">
      <c r="A755" s="17"/>
      <c r="B755" s="9"/>
      <c r="C755" s="9"/>
      <c r="D755" s="17"/>
      <c r="E755" s="8"/>
    </row>
    <row r="756" customFormat="false" ht="39" hidden="false" customHeight="true" outlineLevel="0" collapsed="false">
      <c r="A756" s="17"/>
      <c r="B756" s="9"/>
      <c r="C756" s="9"/>
      <c r="D756" s="17"/>
      <c r="E756" s="8"/>
    </row>
    <row r="757" customFormat="false" ht="39" hidden="false" customHeight="true" outlineLevel="0" collapsed="false">
      <c r="A757" s="17"/>
      <c r="B757" s="9"/>
      <c r="C757" s="9"/>
      <c r="D757" s="17"/>
      <c r="E757" s="8"/>
    </row>
    <row r="758" customFormat="false" ht="39" hidden="false" customHeight="true" outlineLevel="0" collapsed="false">
      <c r="A758" s="17"/>
      <c r="B758" s="9"/>
      <c r="C758" s="9"/>
      <c r="D758" s="17"/>
      <c r="E758" s="8"/>
    </row>
    <row r="759" customFormat="false" ht="39" hidden="false" customHeight="true" outlineLevel="0" collapsed="false">
      <c r="A759" s="17"/>
      <c r="B759" s="9"/>
      <c r="C759" s="9"/>
      <c r="D759" s="17"/>
      <c r="E759" s="8"/>
    </row>
    <row r="760" customFormat="false" ht="39" hidden="false" customHeight="true" outlineLevel="0" collapsed="false">
      <c r="A760" s="17"/>
      <c r="B760" s="9"/>
      <c r="C760" s="9"/>
      <c r="D760" s="17"/>
      <c r="E760" s="8"/>
    </row>
    <row r="761" customFormat="false" ht="39" hidden="false" customHeight="true" outlineLevel="0" collapsed="false">
      <c r="A761" s="17"/>
      <c r="B761" s="9"/>
      <c r="C761" s="9"/>
      <c r="D761" s="17"/>
      <c r="E761" s="8"/>
    </row>
    <row r="762" customFormat="false" ht="39" hidden="false" customHeight="true" outlineLevel="0" collapsed="false">
      <c r="A762" s="17"/>
      <c r="B762" s="9"/>
      <c r="C762" s="9"/>
      <c r="D762" s="17"/>
      <c r="E762" s="8"/>
    </row>
    <row r="763" customFormat="false" ht="39" hidden="false" customHeight="true" outlineLevel="0" collapsed="false">
      <c r="A763" s="17"/>
      <c r="B763" s="9"/>
      <c r="C763" s="9"/>
      <c r="D763" s="17"/>
      <c r="E763" s="8"/>
    </row>
    <row r="764" customFormat="false" ht="39" hidden="false" customHeight="true" outlineLevel="0" collapsed="false">
      <c r="A764" s="17"/>
      <c r="B764" s="9"/>
      <c r="C764" s="9"/>
      <c r="D764" s="17"/>
      <c r="E764" s="8"/>
    </row>
    <row r="765" customFormat="false" ht="39" hidden="false" customHeight="true" outlineLevel="0" collapsed="false">
      <c r="A765" s="17"/>
      <c r="B765" s="9"/>
      <c r="C765" s="9"/>
      <c r="D765" s="17"/>
      <c r="E765" s="8"/>
    </row>
    <row r="766" customFormat="false" ht="39" hidden="false" customHeight="true" outlineLevel="0" collapsed="false">
      <c r="A766" s="17"/>
      <c r="B766" s="9"/>
      <c r="C766" s="9"/>
      <c r="D766" s="17"/>
      <c r="E766" s="8"/>
    </row>
    <row r="767" customFormat="false" ht="39" hidden="false" customHeight="true" outlineLevel="0" collapsed="false">
      <c r="A767" s="17"/>
      <c r="B767" s="9"/>
      <c r="C767" s="9"/>
      <c r="D767" s="17"/>
      <c r="E767" s="8"/>
    </row>
    <row r="768" customFormat="false" ht="39" hidden="false" customHeight="true" outlineLevel="0" collapsed="false">
      <c r="A768" s="17"/>
      <c r="B768" s="9"/>
      <c r="C768" s="9"/>
      <c r="D768" s="17"/>
      <c r="E768" s="8"/>
    </row>
    <row r="769" customFormat="false" ht="39" hidden="false" customHeight="true" outlineLevel="0" collapsed="false">
      <c r="A769" s="17"/>
      <c r="B769" s="9"/>
      <c r="C769" s="9"/>
      <c r="D769" s="17"/>
      <c r="E769" s="8"/>
    </row>
    <row r="770" customFormat="false" ht="39" hidden="false" customHeight="true" outlineLevel="0" collapsed="false">
      <c r="A770" s="17"/>
      <c r="B770" s="9"/>
      <c r="C770" s="9"/>
      <c r="D770" s="17"/>
      <c r="E770" s="8"/>
    </row>
    <row r="771" customFormat="false" ht="39" hidden="false" customHeight="true" outlineLevel="0" collapsed="false">
      <c r="A771" s="17"/>
      <c r="B771" s="9"/>
      <c r="C771" s="9"/>
      <c r="D771" s="17"/>
      <c r="E771" s="8"/>
    </row>
    <row r="772" customFormat="false" ht="39" hidden="false" customHeight="true" outlineLevel="0" collapsed="false">
      <c r="A772" s="17"/>
      <c r="B772" s="9"/>
      <c r="C772" s="9"/>
      <c r="D772" s="17"/>
      <c r="E772" s="8"/>
    </row>
    <row r="773" customFormat="false" ht="39" hidden="false" customHeight="true" outlineLevel="0" collapsed="false">
      <c r="A773" s="17"/>
      <c r="B773" s="9"/>
      <c r="C773" s="9"/>
      <c r="D773" s="17"/>
      <c r="E773" s="8"/>
    </row>
    <row r="774" customFormat="false" ht="39" hidden="false" customHeight="true" outlineLevel="0" collapsed="false">
      <c r="A774" s="17"/>
      <c r="B774" s="9"/>
      <c r="C774" s="9"/>
      <c r="D774" s="17"/>
      <c r="E774" s="8"/>
    </row>
  </sheetData>
  <mergeCells count="3">
    <mergeCell ref="A1:E1"/>
    <mergeCell ref="A90:E90"/>
    <mergeCell ref="A91:E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9:12:00Z</dcterms:created>
  <dc:creator>Administrator</dc:creator>
  <dc:description/>
  <dc:language>en-US</dc:language>
  <cp:lastModifiedBy>Jerry Lurie</cp:lastModifiedBy>
  <cp:lastPrinted>2020-02-19T15:38:00Z</cp:lastPrinted>
  <dcterms:modified xsi:type="dcterms:W3CDTF">2020-04-13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